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TS_FIRE_APR_2025" sheetId="1" state="visible" r:id="rId2"/>
  </sheets>
  <definedNames>
    <definedName function="false" hidden="false" localSheetId="0" name="Excel_BuiltIn__FilterDatabase" vbProcedure="false">TS_FIRE_APR_2025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8" uniqueCount="3601">
  <si>
    <r>
      <rPr>
        <b val="true"/>
        <sz val="16"/>
        <color rgb="FF000000"/>
        <rFont val="Cambria"/>
        <family val="1"/>
      </rPr>
      <t xml:space="preserve">Fire Pixels Information from   </t>
    </r>
    <r>
      <rPr>
        <b val="true"/>
        <sz val="16"/>
        <color rgb="FFFF0000"/>
        <rFont val="Cambria"/>
        <family val="1"/>
      </rPr>
      <t xml:space="preserve">01-04-2025  </t>
    </r>
    <r>
      <rPr>
        <b val="true"/>
        <sz val="16"/>
        <color rgb="FF000000"/>
        <rFont val="Cambria"/>
        <family val="1"/>
      </rPr>
      <t xml:space="preserve"> to   </t>
    </r>
    <r>
      <rPr>
        <b val="true"/>
        <sz val="16"/>
        <color rgb="FFFF0000"/>
        <rFont val="Cambria"/>
        <family val="1"/>
      </rPr>
      <t xml:space="preserve">30-04-2025</t>
    </r>
  </si>
  <si>
    <t xml:space="preserve">Fireid</t>
  </si>
  <si>
    <t xml:space="preserve">Sno</t>
  </si>
  <si>
    <t xml:space="preserve">FireDate</t>
  </si>
  <si>
    <t xml:space="preserve">Time</t>
  </si>
  <si>
    <t xml:space="preserve">LongDMS</t>
  </si>
  <si>
    <t xml:space="preserve">LatiDMS</t>
  </si>
  <si>
    <t xml:space="preserve">LongDD</t>
  </si>
  <si>
    <t xml:space="preserve">LatiDD</t>
  </si>
  <si>
    <t xml:space="preserve">Circle</t>
  </si>
  <si>
    <t xml:space="preserve">District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 _No</t>
  </si>
  <si>
    <t xml:space="preserve">Source</t>
  </si>
  <si>
    <t xml:space="preserve">Google</t>
  </si>
  <si>
    <t xml:space="preserve">MIS</t>
  </si>
  <si>
    <t xml:space="preserve">Large Fire</t>
  </si>
  <si>
    <t xml:space="preserve">01-04-2025</t>
  </si>
  <si>
    <t xml:space="preserve">02:13</t>
  </si>
  <si>
    <t xml:space="preserve">78 48 29</t>
  </si>
  <si>
    <t xml:space="preserve">16 08 29</t>
  </si>
  <si>
    <t xml:space="preserve">AMRABAD TR</t>
  </si>
  <si>
    <t xml:space="preserve">NAGARKURNOOL</t>
  </si>
  <si>
    <t xml:space="preserve">AMRABAD</t>
  </si>
  <si>
    <t xml:space="preserve">DOMALAPENTA</t>
  </si>
  <si>
    <t xml:space="preserve">LINGABORE</t>
  </si>
  <si>
    <t xml:space="preserve">LINGABORE (E)</t>
  </si>
  <si>
    <t xml:space="preserve">268</t>
  </si>
  <si>
    <t xml:space="preserve">SNPP</t>
  </si>
  <si>
    <t xml:space="preserve">78 48 41</t>
  </si>
  <si>
    <t xml:space="preserve">16 07 26</t>
  </si>
  <si>
    <t xml:space="preserve">LINGAMAYABODU (E)</t>
  </si>
  <si>
    <t xml:space="preserve">270</t>
  </si>
  <si>
    <t xml:space="preserve">78 47 16</t>
  </si>
  <si>
    <t xml:space="preserve">16 01 42</t>
  </si>
  <si>
    <t xml:space="preserve">SANGADIGUNDAL</t>
  </si>
  <si>
    <t xml:space="preserve">SANGADIGUNDAL (S)</t>
  </si>
  <si>
    <t xml:space="preserve">355</t>
  </si>
  <si>
    <t xml:space="preserve">79 23 22</t>
  </si>
  <si>
    <t xml:space="preserve">19 32 30</t>
  </si>
  <si>
    <t xml:space="preserve">KAWAL TR</t>
  </si>
  <si>
    <t xml:space="preserve">ASIFABAD</t>
  </si>
  <si>
    <t xml:space="preserve">BAMBARA</t>
  </si>
  <si>
    <t xml:space="preserve">MAHAGAON</t>
  </si>
  <si>
    <t xml:space="preserve">GARLAPET</t>
  </si>
  <si>
    <t xml:space="preserve">246</t>
  </si>
  <si>
    <t xml:space="preserve">79 23 15</t>
  </si>
  <si>
    <t xml:space="preserve">19 23 46</t>
  </si>
  <si>
    <t xml:space="preserve">KANNERGAON</t>
  </si>
  <si>
    <t xml:space="preserve">GAR-270</t>
  </si>
  <si>
    <t xml:space="preserve">79 09 31</t>
  </si>
  <si>
    <t xml:space="preserve">19 13 46</t>
  </si>
  <si>
    <t xml:space="preserve">GINNEDHARY</t>
  </si>
  <si>
    <t xml:space="preserve">CHINTALAMADARA</t>
  </si>
  <si>
    <t xml:space="preserve">TIRYANI</t>
  </si>
  <si>
    <t xml:space="preserve">145</t>
  </si>
  <si>
    <t xml:space="preserve">79 07 17</t>
  </si>
  <si>
    <t xml:space="preserve">19 05 39</t>
  </si>
  <si>
    <t xml:space="preserve">MANCHERIAL</t>
  </si>
  <si>
    <t xml:space="preserve">JANNARAM</t>
  </si>
  <si>
    <t xml:space="preserve">TADLAPET</t>
  </si>
  <si>
    <t xml:space="preserve">KAWAL</t>
  </si>
  <si>
    <t xml:space="preserve">366</t>
  </si>
  <si>
    <t xml:space="preserve">13:22</t>
  </si>
  <si>
    <t xml:space="preserve">78 37 06</t>
  </si>
  <si>
    <t xml:space="preserve">16 05 37</t>
  </si>
  <si>
    <t xml:space="preserve">ACHAMPET</t>
  </si>
  <si>
    <t xml:space="preserve">KOLLAPUR</t>
  </si>
  <si>
    <t xml:space="preserve">YERRAPENTA</t>
  </si>
  <si>
    <t xml:space="preserve">YERRAPENTA (E)</t>
  </si>
  <si>
    <t xml:space="preserve">389</t>
  </si>
  <si>
    <t xml:space="preserve">78 37 04</t>
  </si>
  <si>
    <t xml:space="preserve">16 05 50</t>
  </si>
  <si>
    <t xml:space="preserve">78 36 49</t>
  </si>
  <si>
    <t xml:space="preserve">16 06 00</t>
  </si>
  <si>
    <t xml:space="preserve">78 36 48</t>
  </si>
  <si>
    <t xml:space="preserve">16 06 12</t>
  </si>
  <si>
    <t xml:space="preserve">78 35 25</t>
  </si>
  <si>
    <t xml:space="preserve">16 07 16</t>
  </si>
  <si>
    <t xml:space="preserve">YERRAPENTA (N)</t>
  </si>
  <si>
    <t xml:space="preserve">390</t>
  </si>
  <si>
    <t xml:space="preserve">78 48 49</t>
  </si>
  <si>
    <t xml:space="preserve">16 08 35</t>
  </si>
  <si>
    <t xml:space="preserve">78 48 46</t>
  </si>
  <si>
    <t xml:space="preserve">16 08 47</t>
  </si>
  <si>
    <t xml:space="preserve">78 48 32</t>
  </si>
  <si>
    <t xml:space="preserve">16 08 45</t>
  </si>
  <si>
    <t xml:space="preserve">78 48 18</t>
  </si>
  <si>
    <t xml:space="preserve">16 08 43</t>
  </si>
  <si>
    <t xml:space="preserve">279</t>
  </si>
  <si>
    <t xml:space="preserve">78 48 21</t>
  </si>
  <si>
    <t xml:space="preserve">16 08 30</t>
  </si>
  <si>
    <t xml:space="preserve">LINGABORE (S)</t>
  </si>
  <si>
    <t xml:space="preserve">269</t>
  </si>
  <si>
    <t xml:space="preserve">78 47 21</t>
  </si>
  <si>
    <t xml:space="preserve">16 01 51</t>
  </si>
  <si>
    <t xml:space="preserve">78 47 07</t>
  </si>
  <si>
    <t xml:space="preserve">16 01 49</t>
  </si>
  <si>
    <t xml:space="preserve">78 43 59</t>
  </si>
  <si>
    <t xml:space="preserve">16 03 39</t>
  </si>
  <si>
    <t xml:space="preserve">SANGADIGUNDAL (W)</t>
  </si>
  <si>
    <t xml:space="preserve">361</t>
  </si>
  <si>
    <t xml:space="preserve">78 43 51</t>
  </si>
  <si>
    <t xml:space="preserve">16 01 17</t>
  </si>
  <si>
    <t xml:space="preserve">MANNANUR</t>
  </si>
  <si>
    <t xml:space="preserve">BEHRAPUR</t>
  </si>
  <si>
    <t xml:space="preserve">BEHRAPUR (S)</t>
  </si>
  <si>
    <t xml:space="preserve">359</t>
  </si>
  <si>
    <t xml:space="preserve">78 43 50</t>
  </si>
  <si>
    <t xml:space="preserve">16 01 30</t>
  </si>
  <si>
    <t xml:space="preserve">78 14 58</t>
  </si>
  <si>
    <t xml:space="preserve">19 19 17</t>
  </si>
  <si>
    <t xml:space="preserve">BASARA</t>
  </si>
  <si>
    <t xml:space="preserve">ADILABAD</t>
  </si>
  <si>
    <t xml:space="preserve">ECHODA</t>
  </si>
  <si>
    <t xml:space="preserve">BOATH</t>
  </si>
  <si>
    <t xml:space="preserve">PATNAPUR</t>
  </si>
  <si>
    <t xml:space="preserve">RAGHUNATHPUR</t>
  </si>
  <si>
    <t xml:space="preserve">78</t>
  </si>
  <si>
    <t xml:space="preserve">78 25 44</t>
  </si>
  <si>
    <t xml:space="preserve">19 33 24</t>
  </si>
  <si>
    <t xml:space="preserve">GUDIHATNOOR</t>
  </si>
  <si>
    <t xml:space="preserve">HARKAI</t>
  </si>
  <si>
    <t xml:space="preserve">143</t>
  </si>
  <si>
    <t xml:space="preserve">78 21 12</t>
  </si>
  <si>
    <t xml:space="preserve">19 13 48</t>
  </si>
  <si>
    <t xml:space="preserve">NEREDIGONDA</t>
  </si>
  <si>
    <t xml:space="preserve">WANKIDI W</t>
  </si>
  <si>
    <t xml:space="preserve">WANKIDI NORTH</t>
  </si>
  <si>
    <t xml:space="preserve">63</t>
  </si>
  <si>
    <t xml:space="preserve">78 20 44</t>
  </si>
  <si>
    <t xml:space="preserve">19 13 44</t>
  </si>
  <si>
    <t xml:space="preserve">78 19 59</t>
  </si>
  <si>
    <t xml:space="preserve">19 14 01</t>
  </si>
  <si>
    <t xml:space="preserve">69</t>
  </si>
  <si>
    <t xml:space="preserve">78 19 56</t>
  </si>
  <si>
    <t xml:space="preserve">19 14 14</t>
  </si>
  <si>
    <t xml:space="preserve">78 19 54</t>
  </si>
  <si>
    <t xml:space="preserve">19 14 26</t>
  </si>
  <si>
    <t xml:space="preserve">79 02 06</t>
  </si>
  <si>
    <t xml:space="preserve">18 57 06</t>
  </si>
  <si>
    <t xml:space="preserve">JAGTIAL</t>
  </si>
  <si>
    <t xml:space="preserve">DHARMAPURI</t>
  </si>
  <si>
    <t xml:space="preserve">NERELLA</t>
  </si>
  <si>
    <t xml:space="preserve">THUMMENALA</t>
  </si>
  <si>
    <t xml:space="preserve">ARSIKOTA</t>
  </si>
  <si>
    <t xml:space="preserve">564</t>
  </si>
  <si>
    <t xml:space="preserve">79 02 04</t>
  </si>
  <si>
    <t xml:space="preserve">18 57 18</t>
  </si>
  <si>
    <t xml:space="preserve">78 58 18</t>
  </si>
  <si>
    <t xml:space="preserve">19 01 40</t>
  </si>
  <si>
    <t xml:space="preserve">THUNGUR</t>
  </si>
  <si>
    <t xml:space="preserve">KOLVAI</t>
  </si>
  <si>
    <t xml:space="preserve">557</t>
  </si>
  <si>
    <t xml:space="preserve">78 58 05</t>
  </si>
  <si>
    <t xml:space="preserve">19 01 37</t>
  </si>
  <si>
    <t xml:space="preserve">78 53 17</t>
  </si>
  <si>
    <t xml:space="preserve">18 40 33</t>
  </si>
  <si>
    <t xml:space="preserve">KODIMIAL</t>
  </si>
  <si>
    <t xml:space="preserve">OGULAPUR</t>
  </si>
  <si>
    <t xml:space="preserve">MADDUTLA</t>
  </si>
  <si>
    <t xml:space="preserve">KODMIAL</t>
  </si>
  <si>
    <t xml:space="preserve">683</t>
  </si>
  <si>
    <t xml:space="preserve">78 35 10</t>
  </si>
  <si>
    <t xml:space="preserve">18 59 55</t>
  </si>
  <si>
    <t xml:space="preserve">METPALLY</t>
  </si>
  <si>
    <t xml:space="preserve">IBRAHIMPATNAM</t>
  </si>
  <si>
    <t xml:space="preserve">MOGALPET</t>
  </si>
  <si>
    <t xml:space="preserve">MODAKURRU</t>
  </si>
  <si>
    <t xml:space="preserve">1</t>
  </si>
  <si>
    <t xml:space="preserve">78 34 57</t>
  </si>
  <si>
    <t xml:space="preserve">18 59 53</t>
  </si>
  <si>
    <t xml:space="preserve">78 32 12</t>
  </si>
  <si>
    <t xml:space="preserve">18 42 25</t>
  </si>
  <si>
    <t xml:space="preserve">NIZAMABAD</t>
  </si>
  <si>
    <t xml:space="preserve">ARMOOR</t>
  </si>
  <si>
    <t xml:space="preserve">KAMMARPALLY</t>
  </si>
  <si>
    <t xml:space="preserve">KONAPUR</t>
  </si>
  <si>
    <t xml:space="preserve">NARSAPUR</t>
  </si>
  <si>
    <t xml:space="preserve">KONASAMUNDER-II</t>
  </si>
  <si>
    <t xml:space="preserve">17</t>
  </si>
  <si>
    <t xml:space="preserve">78 14 13</t>
  </si>
  <si>
    <t xml:space="preserve">18 29 38</t>
  </si>
  <si>
    <t xml:space="preserve">INDALWAI</t>
  </si>
  <si>
    <t xml:space="preserve">GANNARAM</t>
  </si>
  <si>
    <t xml:space="preserve">MANCHIPPA</t>
  </si>
  <si>
    <t xml:space="preserve">449 /2</t>
  </si>
  <si>
    <t xml:space="preserve">78 20 59</t>
  </si>
  <si>
    <t xml:space="preserve">18 28 01</t>
  </si>
  <si>
    <t xml:space="preserve">KOTTALAPALLY</t>
  </si>
  <si>
    <t xml:space="preserve">DONKAL SOUTH</t>
  </si>
  <si>
    <t xml:space="preserve">CHIMANPALLY I</t>
  </si>
  <si>
    <t xml:space="preserve">634 /1</t>
  </si>
  <si>
    <t xml:space="preserve">78 02 22</t>
  </si>
  <si>
    <t xml:space="preserve">18 35 01</t>
  </si>
  <si>
    <t xml:space="preserve">NIZAMABAD SOUTH</t>
  </si>
  <si>
    <t xml:space="preserve">MUDAKPALLY</t>
  </si>
  <si>
    <t xml:space="preserve">DHARMARAM</t>
  </si>
  <si>
    <t xml:space="preserve">170</t>
  </si>
  <si>
    <t xml:space="preserve">78 04 30</t>
  </si>
  <si>
    <t xml:space="preserve">18 34 06</t>
  </si>
  <si>
    <t xml:space="preserve">MUDAKPALLY NORTH</t>
  </si>
  <si>
    <t xml:space="preserve">161</t>
  </si>
  <si>
    <t xml:space="preserve">77 58 42</t>
  </si>
  <si>
    <t xml:space="preserve">18 36 20</t>
  </si>
  <si>
    <t xml:space="preserve">VARNI</t>
  </si>
  <si>
    <t xml:space="preserve">MOSRA</t>
  </si>
  <si>
    <t xml:space="preserve">215</t>
  </si>
  <si>
    <t xml:space="preserve">80 21 17</t>
  </si>
  <si>
    <t xml:space="preserve">17 26 18</t>
  </si>
  <si>
    <t xml:space="preserve">BHADRADRI</t>
  </si>
  <si>
    <t xml:space="preserve">KHAMMAM</t>
  </si>
  <si>
    <t xml:space="preserve">KAREPALLI</t>
  </si>
  <si>
    <t xml:space="preserve">TALLGUDEM</t>
  </si>
  <si>
    <t xml:space="preserve">OOTOKUR SOUTH</t>
  </si>
  <si>
    <t xml:space="preserve">CHEEMALAPADU</t>
  </si>
  <si>
    <t xml:space="preserve">CHE 7</t>
  </si>
  <si>
    <t xml:space="preserve">80 34 02</t>
  </si>
  <si>
    <t xml:space="preserve">16 52 45</t>
  </si>
  <si>
    <t xml:space="preserve">MADHIRA</t>
  </si>
  <si>
    <t xml:space="preserve">NARSIMHAPURAM</t>
  </si>
  <si>
    <t xml:space="preserve">NARSHIMHAPURAM</t>
  </si>
  <si>
    <t xml:space="preserve">BHIMAVARAM</t>
  </si>
  <si>
    <t xml:space="preserve">BHI 68</t>
  </si>
  <si>
    <t xml:space="preserve">80 45 33</t>
  </si>
  <si>
    <t xml:space="preserve">18 07 05</t>
  </si>
  <si>
    <t xml:space="preserve">KOTHAGUDEM</t>
  </si>
  <si>
    <t xml:space="preserve">BHADRACHALAM</t>
  </si>
  <si>
    <t xml:space="preserve">CHARLA</t>
  </si>
  <si>
    <t xml:space="preserve">GANNARAVARAM  CLY WEST</t>
  </si>
  <si>
    <t xml:space="preserve">CHERLA</t>
  </si>
  <si>
    <t xml:space="preserve">CHER 76B</t>
  </si>
  <si>
    <t xml:space="preserve">80 45 44</t>
  </si>
  <si>
    <t xml:space="preserve">18 07 19</t>
  </si>
  <si>
    <t xml:space="preserve">80 52 35</t>
  </si>
  <si>
    <t xml:space="preserve">18 08 00</t>
  </si>
  <si>
    <t xml:space="preserve">THIPPAPURAM</t>
  </si>
  <si>
    <t xml:space="preserve">UYYALAMADUGU</t>
  </si>
  <si>
    <t xml:space="preserve">PEDAMIDISILER R.F.</t>
  </si>
  <si>
    <t xml:space="preserve">PED 72</t>
  </si>
  <si>
    <t xml:space="preserve">80 58 14</t>
  </si>
  <si>
    <t xml:space="preserve">18 00 42</t>
  </si>
  <si>
    <t xml:space="preserve">DUMMUGUDEM</t>
  </si>
  <si>
    <t xml:space="preserve">BODANALLY</t>
  </si>
  <si>
    <t xml:space="preserve">PED 64A</t>
  </si>
  <si>
    <t xml:space="preserve">80 31 20</t>
  </si>
  <si>
    <t xml:space="preserve">17 49 34</t>
  </si>
  <si>
    <t xml:space="preserve">KINNERASANI</t>
  </si>
  <si>
    <t xml:space="preserve">ALLAPALLY</t>
  </si>
  <si>
    <t xml:space="preserve">ANANTHOGU</t>
  </si>
  <si>
    <t xml:space="preserve">ADLAPALLI</t>
  </si>
  <si>
    <t xml:space="preserve">ADL 8</t>
  </si>
  <si>
    <t xml:space="preserve">80 31 56</t>
  </si>
  <si>
    <t xml:space="preserve">17 45 59</t>
  </si>
  <si>
    <t xml:space="preserve">RAIPADU</t>
  </si>
  <si>
    <t xml:space="preserve">ADL 12</t>
  </si>
  <si>
    <t xml:space="preserve">80 31 43</t>
  </si>
  <si>
    <t xml:space="preserve">17 45 57</t>
  </si>
  <si>
    <t xml:space="preserve">80 31 59</t>
  </si>
  <si>
    <t xml:space="preserve">17 49 40</t>
  </si>
  <si>
    <t xml:space="preserve">RAMANUJAGUDEM</t>
  </si>
  <si>
    <t xml:space="preserve">ADL 7</t>
  </si>
  <si>
    <t xml:space="preserve">80 31 37</t>
  </si>
  <si>
    <t xml:space="preserve">17 46 33</t>
  </si>
  <si>
    <t xml:space="preserve">CHINTAKUNTA</t>
  </si>
  <si>
    <t xml:space="preserve">CHINTAKUNTA-N</t>
  </si>
  <si>
    <t xml:space="preserve">ADL 13</t>
  </si>
  <si>
    <t xml:space="preserve">80 32 22</t>
  </si>
  <si>
    <t xml:space="preserve">17 46 03</t>
  </si>
  <si>
    <t xml:space="preserve">ADL 14</t>
  </si>
  <si>
    <t xml:space="preserve">80 31 27</t>
  </si>
  <si>
    <t xml:space="preserve">17 47 33</t>
  </si>
  <si>
    <t xml:space="preserve">CHINTAKUNTA-W</t>
  </si>
  <si>
    <t xml:space="preserve">ADL 17</t>
  </si>
  <si>
    <t xml:space="preserve">80 31 14</t>
  </si>
  <si>
    <t xml:space="preserve">17 47 31</t>
  </si>
  <si>
    <t xml:space="preserve">80 34 06</t>
  </si>
  <si>
    <t xml:space="preserve">17 48 58</t>
  </si>
  <si>
    <t xml:space="preserve">VENKATAPURAM</t>
  </si>
  <si>
    <t xml:space="preserve">VENKATAPURAM-S</t>
  </si>
  <si>
    <t xml:space="preserve">ADL 22 a</t>
  </si>
  <si>
    <t xml:space="preserve">80 33 53</t>
  </si>
  <si>
    <t xml:space="preserve">17 48 56</t>
  </si>
  <si>
    <t xml:space="preserve">80 34 04</t>
  </si>
  <si>
    <t xml:space="preserve">17 49 10</t>
  </si>
  <si>
    <t xml:space="preserve">80 38 11</t>
  </si>
  <si>
    <t xml:space="preserve">17 47 08</t>
  </si>
  <si>
    <t xml:space="preserve">CHATAKONDA</t>
  </si>
  <si>
    <t xml:space="preserve">BANGARUCHELKA</t>
  </si>
  <si>
    <t xml:space="preserve">PADAGAIGUDEM</t>
  </si>
  <si>
    <t xml:space="preserve">BANGARCHELKA</t>
  </si>
  <si>
    <t xml:space="preserve">BAN 2</t>
  </si>
  <si>
    <t xml:space="preserve">80 35 21</t>
  </si>
  <si>
    <t xml:space="preserve">17 53 23</t>
  </si>
  <si>
    <t xml:space="preserve">REGALLA</t>
  </si>
  <si>
    <t xml:space="preserve">KOTHASINGARAM</t>
  </si>
  <si>
    <t xml:space="preserve">KOTHASINGARAM-S</t>
  </si>
  <si>
    <t xml:space="preserve">MARKODE</t>
  </si>
  <si>
    <t xml:space="preserve">MAR 22</t>
  </si>
  <si>
    <t xml:space="preserve">80 40 00</t>
  </si>
  <si>
    <t xml:space="preserve">17 52 18</t>
  </si>
  <si>
    <t xml:space="preserve">ULVACHELKA</t>
  </si>
  <si>
    <t xml:space="preserve">MALLEPALLYTHOGU</t>
  </si>
  <si>
    <t xml:space="preserve">MAR 43</t>
  </si>
  <si>
    <t xml:space="preserve">80 42 44</t>
  </si>
  <si>
    <t xml:space="preserve">17 43 58</t>
  </si>
  <si>
    <t xml:space="preserve">YANAMBAIL</t>
  </si>
  <si>
    <t xml:space="preserve">MANDRIKALAPADU</t>
  </si>
  <si>
    <t xml:space="preserve">MAMILLAVAI-S</t>
  </si>
  <si>
    <t xml:space="preserve">MAMILLAVAI</t>
  </si>
  <si>
    <t xml:space="preserve">MAMI 4</t>
  </si>
  <si>
    <t xml:space="preserve">80 40 59</t>
  </si>
  <si>
    <t xml:space="preserve">17 45 08</t>
  </si>
  <si>
    <t xml:space="preserve">MANDRIKALAPADU-C</t>
  </si>
  <si>
    <t xml:space="preserve">MAMI 11</t>
  </si>
  <si>
    <t xml:space="preserve">80 40 42</t>
  </si>
  <si>
    <t xml:space="preserve">17 42 51</t>
  </si>
  <si>
    <t xml:space="preserve">MONDIKATTA</t>
  </si>
  <si>
    <t xml:space="preserve">MANDRICALPAD</t>
  </si>
  <si>
    <t xml:space="preserve">MAN 6</t>
  </si>
  <si>
    <t xml:space="preserve">80 43 25</t>
  </si>
  <si>
    <t xml:space="preserve">17 26 39</t>
  </si>
  <si>
    <t xml:space="preserve">RAMAVARAM</t>
  </si>
  <si>
    <t xml:space="preserve">DAMARACHERLA</t>
  </si>
  <si>
    <t xml:space="preserve">SANDRUKUNTA</t>
  </si>
  <si>
    <t xml:space="preserve">PENAGADAPA</t>
  </si>
  <si>
    <t xml:space="preserve">PEN 22</t>
  </si>
  <si>
    <t xml:space="preserve">80 46 27</t>
  </si>
  <si>
    <t xml:space="preserve">17 28 29</t>
  </si>
  <si>
    <t xml:space="preserve">SATYAMPETA</t>
  </si>
  <si>
    <t xml:space="preserve">RAM 18</t>
  </si>
  <si>
    <t xml:space="preserve">80 30 00</t>
  </si>
  <si>
    <t xml:space="preserve">17 43 04</t>
  </si>
  <si>
    <t xml:space="preserve">TEKULLAPALLY</t>
  </si>
  <si>
    <t xml:space="preserve">BODU</t>
  </si>
  <si>
    <t xml:space="preserve">KISTARAM</t>
  </si>
  <si>
    <t xml:space="preserve">CHA 31</t>
  </si>
  <si>
    <t xml:space="preserve">80 29 58</t>
  </si>
  <si>
    <t xml:space="preserve">17 43 16</t>
  </si>
  <si>
    <t xml:space="preserve">80 49 26</t>
  </si>
  <si>
    <t xml:space="preserve">17 45 11</t>
  </si>
  <si>
    <t xml:space="preserve">MANUGURU</t>
  </si>
  <si>
    <t xml:space="preserve">ASWAPURAM</t>
  </si>
  <si>
    <t xml:space="preserve">ERRAVANDI</t>
  </si>
  <si>
    <t xml:space="preserve">MONDIKUNTA</t>
  </si>
  <si>
    <t xml:space="preserve">NELLIPAKA B</t>
  </si>
  <si>
    <t xml:space="preserve">NEL 5</t>
  </si>
  <si>
    <t xml:space="preserve">80 45 43</t>
  </si>
  <si>
    <t xml:space="preserve">17 48 41</t>
  </si>
  <si>
    <t xml:space="preserve">GONDIGUDEM</t>
  </si>
  <si>
    <t xml:space="preserve">BHEEMAVARAM</t>
  </si>
  <si>
    <t xml:space="preserve">GON 19</t>
  </si>
  <si>
    <t xml:space="preserve">80 42 24</t>
  </si>
  <si>
    <t xml:space="preserve">17 47 10</t>
  </si>
  <si>
    <t xml:space="preserve">PALAGUDEM</t>
  </si>
  <si>
    <t xml:space="preserve">GON 15</t>
  </si>
  <si>
    <t xml:space="preserve">80 37 32</t>
  </si>
  <si>
    <t xml:space="preserve">18 04 30</t>
  </si>
  <si>
    <t xml:space="preserve">E.BAYYARAM</t>
  </si>
  <si>
    <t xml:space="preserve">CHIRUMALLA</t>
  </si>
  <si>
    <t xml:space="preserve">RAYANAPETA</t>
  </si>
  <si>
    <t xml:space="preserve">JANAMPETA</t>
  </si>
  <si>
    <t xml:space="preserve">JAN 25</t>
  </si>
  <si>
    <t xml:space="preserve">80 32 46</t>
  </si>
  <si>
    <t xml:space="preserve">18 05 00</t>
  </si>
  <si>
    <t xml:space="preserve">PADMAPURAM</t>
  </si>
  <si>
    <t xml:space="preserve">MOTHEY</t>
  </si>
  <si>
    <t xml:space="preserve">JAN 17</t>
  </si>
  <si>
    <t xml:space="preserve">81 13 39</t>
  </si>
  <si>
    <t xml:space="preserve">17 20 11</t>
  </si>
  <si>
    <t xml:space="preserve">PALONCHA</t>
  </si>
  <si>
    <t xml:space="preserve">ASWARAOPETA</t>
  </si>
  <si>
    <t xml:space="preserve">ANANTHARAM</t>
  </si>
  <si>
    <t xml:space="preserve">PANDUVARIGUDEM</t>
  </si>
  <si>
    <t xml:space="preserve">KATKUR</t>
  </si>
  <si>
    <t xml:space="preserve">262</t>
  </si>
  <si>
    <t xml:space="preserve">81 18 39</t>
  </si>
  <si>
    <t xml:space="preserve">17 23 48</t>
  </si>
  <si>
    <t xml:space="preserve">KAVADIGUNDLA</t>
  </si>
  <si>
    <t xml:space="preserve">KANTLAM EAST</t>
  </si>
  <si>
    <t xml:space="preserve">KAT 25</t>
  </si>
  <si>
    <t xml:space="preserve">81 12 11</t>
  </si>
  <si>
    <t xml:space="preserve">17 23 39</t>
  </si>
  <si>
    <t xml:space="preserve">NARAYANAPURAM</t>
  </si>
  <si>
    <t xml:space="preserve">PENCHIKALAPADU</t>
  </si>
  <si>
    <t xml:space="preserve">271</t>
  </si>
  <si>
    <t xml:space="preserve">81 11 56</t>
  </si>
  <si>
    <t xml:space="preserve">17 23 49</t>
  </si>
  <si>
    <t xml:space="preserve">272</t>
  </si>
  <si>
    <t xml:space="preserve">80 55 33</t>
  </si>
  <si>
    <t xml:space="preserve">17 24 24</t>
  </si>
  <si>
    <t xml:space="preserve">DAMMAPETA</t>
  </si>
  <si>
    <t xml:space="preserve">N.J.PURAM</t>
  </si>
  <si>
    <t xml:space="preserve">ARLAPENTA</t>
  </si>
  <si>
    <t xml:space="preserve">NAGUPALLI</t>
  </si>
  <si>
    <t xml:space="preserve">208</t>
  </si>
  <si>
    <t xml:space="preserve">80 54 06</t>
  </si>
  <si>
    <t xml:space="preserve">17 21 09</t>
  </si>
  <si>
    <t xml:space="preserve">NAGUPALLY</t>
  </si>
  <si>
    <t xml:space="preserve">PATWARIGUDEM</t>
  </si>
  <si>
    <t xml:space="preserve">200</t>
  </si>
  <si>
    <t xml:space="preserve">81 01 14</t>
  </si>
  <si>
    <t xml:space="preserve">17 29 07</t>
  </si>
  <si>
    <t xml:space="preserve">PUSUKUNTA</t>
  </si>
  <si>
    <t xml:space="preserve">KATKUR EAST</t>
  </si>
  <si>
    <t xml:space="preserve">TIRUMALAKUNTA</t>
  </si>
  <si>
    <t xml:space="preserve">214</t>
  </si>
  <si>
    <t xml:space="preserve">81 01 01</t>
  </si>
  <si>
    <t xml:space="preserve">17 29 06</t>
  </si>
  <si>
    <t xml:space="preserve">KATKUR NORTH</t>
  </si>
  <si>
    <t xml:space="preserve">213</t>
  </si>
  <si>
    <t xml:space="preserve">80 46 34</t>
  </si>
  <si>
    <t xml:space="preserve">17 27 44</t>
  </si>
  <si>
    <t xml:space="preserve">MULKALAPALLY</t>
  </si>
  <si>
    <t xml:space="preserve">CHAPARALAPALLY</t>
  </si>
  <si>
    <t xml:space="preserve">MAMILLAGUDEM</t>
  </si>
  <si>
    <t xml:space="preserve">ANNAPUREDDYPALLY</t>
  </si>
  <si>
    <t xml:space="preserve">ANN 40</t>
  </si>
  <si>
    <t xml:space="preserve">80 52 08</t>
  </si>
  <si>
    <t xml:space="preserve">17 28 59</t>
  </si>
  <si>
    <t xml:space="preserve">CHANDRUKUNTA</t>
  </si>
  <si>
    <t xml:space="preserve">MULAKALAPALLY</t>
  </si>
  <si>
    <t xml:space="preserve">MUL 22</t>
  </si>
  <si>
    <t xml:space="preserve">80 45 28</t>
  </si>
  <si>
    <t xml:space="preserve">17 30 23</t>
  </si>
  <si>
    <t xml:space="preserve">MADHARAM</t>
  </si>
  <si>
    <t xml:space="preserve">KOMMUGUDEM</t>
  </si>
  <si>
    <t xml:space="preserve">MUL 14</t>
  </si>
  <si>
    <t xml:space="preserve">80 47 36</t>
  </si>
  <si>
    <t xml:space="preserve">17 41 26</t>
  </si>
  <si>
    <t xml:space="preserve">MUSALIMADUGU</t>
  </si>
  <si>
    <t xml:space="preserve">CHERUVUSINGARAM</t>
  </si>
  <si>
    <t xml:space="preserve">KISTASAGAR</t>
  </si>
  <si>
    <t xml:space="preserve">KIS 17</t>
  </si>
  <si>
    <t xml:space="preserve">80 23 37</t>
  </si>
  <si>
    <t xml:space="preserve">17 53 02</t>
  </si>
  <si>
    <t xml:space="preserve">YELLANDU</t>
  </si>
  <si>
    <t xml:space="preserve">GUNDALA</t>
  </si>
  <si>
    <t xml:space="preserve">MAMARTOGU</t>
  </si>
  <si>
    <t xml:space="preserve">MAM 18</t>
  </si>
  <si>
    <t xml:space="preserve">80 28 27</t>
  </si>
  <si>
    <t xml:space="preserve">17 57 27</t>
  </si>
  <si>
    <t xml:space="preserve">KACHANAPALLY</t>
  </si>
  <si>
    <t xml:space="preserve">KARNIGUDEM</t>
  </si>
  <si>
    <t xml:space="preserve">BODAIKUNTA</t>
  </si>
  <si>
    <t xml:space="preserve">DAMARATOGU</t>
  </si>
  <si>
    <t xml:space="preserve">DAMA 71</t>
  </si>
  <si>
    <t xml:space="preserve">80 26 31</t>
  </si>
  <si>
    <t xml:space="preserve">17 50 28</t>
  </si>
  <si>
    <t xml:space="preserve">MAMAKANNU</t>
  </si>
  <si>
    <t xml:space="preserve">NARSAPURAM</t>
  </si>
  <si>
    <t xml:space="preserve">GUN 45</t>
  </si>
  <si>
    <t xml:space="preserve">80 26 42</t>
  </si>
  <si>
    <t xml:space="preserve">17 50 42</t>
  </si>
  <si>
    <t xml:space="preserve">80 28 06</t>
  </si>
  <si>
    <t xml:space="preserve">17 54 08</t>
  </si>
  <si>
    <t xml:space="preserve">VALASALA</t>
  </si>
  <si>
    <t xml:space="preserve">VALASALA WEST</t>
  </si>
  <si>
    <t xml:space="preserve">DAMA 78</t>
  </si>
  <si>
    <t xml:space="preserve">80 18 32</t>
  </si>
  <si>
    <t xml:space="preserve">17 46 23</t>
  </si>
  <si>
    <t xml:space="preserve">KOMARARAM</t>
  </si>
  <si>
    <t xml:space="preserve">MANIKYARAM</t>
  </si>
  <si>
    <t xml:space="preserve">REGULAGUDEM</t>
  </si>
  <si>
    <t xml:space="preserve">SHATPALLY</t>
  </si>
  <si>
    <t xml:space="preserve">SHE 18 a</t>
  </si>
  <si>
    <t xml:space="preserve">80 18 30</t>
  </si>
  <si>
    <t xml:space="preserve">17 46 35</t>
  </si>
  <si>
    <t xml:space="preserve">80 22 40</t>
  </si>
  <si>
    <t xml:space="preserve">17 45 36</t>
  </si>
  <si>
    <t xml:space="preserve">MARRIGUDEM</t>
  </si>
  <si>
    <t xml:space="preserve">YELLAPURAM</t>
  </si>
  <si>
    <t xml:space="preserve">SHE 6</t>
  </si>
  <si>
    <t xml:space="preserve">80 20 36</t>
  </si>
  <si>
    <t xml:space="preserve">17 40 49</t>
  </si>
  <si>
    <t xml:space="preserve">POLARAM</t>
  </si>
  <si>
    <t xml:space="preserve">KOM 29</t>
  </si>
  <si>
    <t xml:space="preserve">80 20 00</t>
  </si>
  <si>
    <t xml:space="preserve">17 40 19</t>
  </si>
  <si>
    <t xml:space="preserve">DHARMAPURAM</t>
  </si>
  <si>
    <t xml:space="preserve">KOM 28</t>
  </si>
  <si>
    <t xml:space="preserve">80 24 41</t>
  </si>
  <si>
    <t xml:space="preserve">17 40 13</t>
  </si>
  <si>
    <t xml:space="preserve">MUKAMPADU</t>
  </si>
  <si>
    <t xml:space="preserve">KOM 36</t>
  </si>
  <si>
    <t xml:space="preserve">80 16 30</t>
  </si>
  <si>
    <t xml:space="preserve">17 37 20</t>
  </si>
  <si>
    <t xml:space="preserve">JODUBOULI</t>
  </si>
  <si>
    <t xml:space="preserve">PUSAPALLY</t>
  </si>
  <si>
    <t xml:space="preserve">50/1</t>
  </si>
  <si>
    <t xml:space="preserve">80 25 40</t>
  </si>
  <si>
    <t xml:space="preserve">17 38 20</t>
  </si>
  <si>
    <t xml:space="preserve">THUMMALACHELAKA</t>
  </si>
  <si>
    <t xml:space="preserve">KOM 39</t>
  </si>
  <si>
    <t xml:space="preserve">80 25 14</t>
  </si>
  <si>
    <t xml:space="preserve">17 38 16</t>
  </si>
  <si>
    <t xml:space="preserve">80 14 44</t>
  </si>
  <si>
    <t xml:space="preserve">17 59 37</t>
  </si>
  <si>
    <t xml:space="preserve">MAHABUBABAD</t>
  </si>
  <si>
    <t xml:space="preserve">GUDURU</t>
  </si>
  <si>
    <t xml:space="preserve">GANGARAM</t>
  </si>
  <si>
    <t xml:space="preserve">MAMIDIGUDA</t>
  </si>
  <si>
    <t xml:space="preserve">KAMARAM NORTH</t>
  </si>
  <si>
    <t xml:space="preserve">CHINTAGUDA</t>
  </si>
  <si>
    <t xml:space="preserve">932</t>
  </si>
  <si>
    <t xml:space="preserve">80 14 33</t>
  </si>
  <si>
    <t xml:space="preserve">17 59 23</t>
  </si>
  <si>
    <t xml:space="preserve">935</t>
  </si>
  <si>
    <t xml:space="preserve">80 18 03</t>
  </si>
  <si>
    <t xml:space="preserve">17 58 29</t>
  </si>
  <si>
    <t xml:space="preserve">918</t>
  </si>
  <si>
    <t xml:space="preserve">80 11 23</t>
  </si>
  <si>
    <t xml:space="preserve">17 53 00</t>
  </si>
  <si>
    <t xml:space="preserve">MARRIGUDA</t>
  </si>
  <si>
    <t xml:space="preserve">BAWARGONDA WEST</t>
  </si>
  <si>
    <t xml:space="preserve">PANDAM</t>
  </si>
  <si>
    <t xml:space="preserve">865</t>
  </si>
  <si>
    <t xml:space="preserve">80 04 23</t>
  </si>
  <si>
    <t xml:space="preserve">17 48 15</t>
  </si>
  <si>
    <t xml:space="preserve">OOTLA NORTH</t>
  </si>
  <si>
    <t xml:space="preserve">GUDUR</t>
  </si>
  <si>
    <t xml:space="preserve">1007</t>
  </si>
  <si>
    <t xml:space="preserve">80 03 40</t>
  </si>
  <si>
    <t xml:space="preserve">17 48 33</t>
  </si>
  <si>
    <t xml:space="preserve">1025</t>
  </si>
  <si>
    <t xml:space="preserve">80 03 38</t>
  </si>
  <si>
    <t xml:space="preserve">17 48 45</t>
  </si>
  <si>
    <t xml:space="preserve">79 58 18</t>
  </si>
  <si>
    <t xml:space="preserve">17 49 58</t>
  </si>
  <si>
    <t xml:space="preserve">MARRIMITTA</t>
  </si>
  <si>
    <t xml:space="preserve">PONUGODU</t>
  </si>
  <si>
    <t xml:space="preserve">PONGODE</t>
  </si>
  <si>
    <t xml:space="preserve">1039</t>
  </si>
  <si>
    <t xml:space="preserve">80 06 59</t>
  </si>
  <si>
    <t xml:space="preserve">18 00 40</t>
  </si>
  <si>
    <t xml:space="preserve">KOTHAGUDA</t>
  </si>
  <si>
    <t xml:space="preserve">OOTAI (W.L.M)</t>
  </si>
  <si>
    <t xml:space="preserve">OOTAL CENTRAL</t>
  </si>
  <si>
    <t xml:space="preserve">PAKHAL</t>
  </si>
  <si>
    <t xml:space="preserve">755</t>
  </si>
  <si>
    <t xml:space="preserve">80 08 02</t>
  </si>
  <si>
    <t xml:space="preserve">17 37 27</t>
  </si>
  <si>
    <t xml:space="preserve">BAYYARAM</t>
  </si>
  <si>
    <t xml:space="preserve">LINGAGIRI</t>
  </si>
  <si>
    <t xml:space="preserve">BAY 68</t>
  </si>
  <si>
    <t xml:space="preserve">80 08 00</t>
  </si>
  <si>
    <t xml:space="preserve">17 37 39</t>
  </si>
  <si>
    <t xml:space="preserve">80 12 17</t>
  </si>
  <si>
    <t xml:space="preserve">17 32 14</t>
  </si>
  <si>
    <t xml:space="preserve">KOTHAPETA</t>
  </si>
  <si>
    <t xml:space="preserve">NAGARAM</t>
  </si>
  <si>
    <t xml:space="preserve">GARLA</t>
  </si>
  <si>
    <t xml:space="preserve">GAR 45</t>
  </si>
  <si>
    <t xml:space="preserve">79 59 53</t>
  </si>
  <si>
    <t xml:space="preserve">17 39 28</t>
  </si>
  <si>
    <t xml:space="preserve">EDULAPUSAPALLY</t>
  </si>
  <si>
    <t xml:space="preserve">LAXMIPURAM</t>
  </si>
  <si>
    <t xml:space="preserve">1200</t>
  </si>
  <si>
    <t xml:space="preserve">79 55 04</t>
  </si>
  <si>
    <t xml:space="preserve">17 46 36</t>
  </si>
  <si>
    <t xml:space="preserve">NAAGARAM</t>
  </si>
  <si>
    <t xml:space="preserve">GAJULAGATTU</t>
  </si>
  <si>
    <t xml:space="preserve">NAYAKPALLY</t>
  </si>
  <si>
    <t xml:space="preserve">1128</t>
  </si>
  <si>
    <t xml:space="preserve">78 34 13</t>
  </si>
  <si>
    <t xml:space="preserve">17 33 06</t>
  </si>
  <si>
    <t xml:space="preserve">CHARMINAR</t>
  </si>
  <si>
    <t xml:space="preserve">MEDCHAL</t>
  </si>
  <si>
    <t xml:space="preserve">KEESARA</t>
  </si>
  <si>
    <t xml:space="preserve">SHAMIRPET</t>
  </si>
  <si>
    <t xml:space="preserve">TOOMKUNTA</t>
  </si>
  <si>
    <t xml:space="preserve">233</t>
  </si>
  <si>
    <t xml:space="preserve">78 17 24</t>
  </si>
  <si>
    <t xml:space="preserve">17 37 06</t>
  </si>
  <si>
    <t xml:space="preserve">SANGAREDDY</t>
  </si>
  <si>
    <t xml:space="preserve">WAILAL</t>
  </si>
  <si>
    <t xml:space="preserve">KODAKANCHI</t>
  </si>
  <si>
    <t xml:space="preserve">79 52 35</t>
  </si>
  <si>
    <t xml:space="preserve">18 31 08</t>
  </si>
  <si>
    <t xml:space="preserve">KALESHWARAM</t>
  </si>
  <si>
    <t xml:space="preserve">BHUPALPALLY</t>
  </si>
  <si>
    <t xml:space="preserve">KASIMPALLY</t>
  </si>
  <si>
    <t xml:space="preserve">TADICHERLA</t>
  </si>
  <si>
    <t xml:space="preserve">442(330)</t>
  </si>
  <si>
    <t xml:space="preserve">80 06 03</t>
  </si>
  <si>
    <t xml:space="preserve">18 24 28</t>
  </si>
  <si>
    <t xml:space="preserve">DUDEKULAPALLY</t>
  </si>
  <si>
    <t xml:space="preserve">DUDEKULAPALLY-I</t>
  </si>
  <si>
    <t xml:space="preserve">SINGARAM SOUTH</t>
  </si>
  <si>
    <t xml:space="preserve">SINs 184</t>
  </si>
  <si>
    <t xml:space="preserve">80 10 52</t>
  </si>
  <si>
    <t xml:space="preserve">18 27 39</t>
  </si>
  <si>
    <t xml:space="preserve">STHAMBAMPALLY</t>
  </si>
  <si>
    <t xml:space="preserve">376(143)</t>
  </si>
  <si>
    <t xml:space="preserve">80 04 44</t>
  </si>
  <si>
    <t xml:space="preserve">18 20 12</t>
  </si>
  <si>
    <t xml:space="preserve">VENNALAMADUGU</t>
  </si>
  <si>
    <t xml:space="preserve">VENNALAMADUGU5</t>
  </si>
  <si>
    <t xml:space="preserve">VENKATAPUR</t>
  </si>
  <si>
    <t xml:space="preserve">520</t>
  </si>
  <si>
    <t xml:space="preserve">79 53 06</t>
  </si>
  <si>
    <t xml:space="preserve">18 32 00</t>
  </si>
  <si>
    <t xml:space="preserve">KOYYUR</t>
  </si>
  <si>
    <t xml:space="preserve">JANGEDUPALLY</t>
  </si>
  <si>
    <t xml:space="preserve">412(320)</t>
  </si>
  <si>
    <t xml:space="preserve">79 50 05</t>
  </si>
  <si>
    <t xml:space="preserve">18 32 33</t>
  </si>
  <si>
    <t xml:space="preserve">MALLARAM</t>
  </si>
  <si>
    <t xml:space="preserve">SEETHALBODA</t>
  </si>
  <si>
    <t xml:space="preserve">458(324)</t>
  </si>
  <si>
    <t xml:space="preserve">79 49 52</t>
  </si>
  <si>
    <t xml:space="preserve">18 32 31</t>
  </si>
  <si>
    <t xml:space="preserve">79 52 57</t>
  </si>
  <si>
    <t xml:space="preserve">18 31 34</t>
  </si>
  <si>
    <t xml:space="preserve">460(322)</t>
  </si>
  <si>
    <t xml:space="preserve">79 52 55</t>
  </si>
  <si>
    <t xml:space="preserve">18 31 46</t>
  </si>
  <si>
    <t xml:space="preserve">80 03 35</t>
  </si>
  <si>
    <t xml:space="preserve">18 34 50</t>
  </si>
  <si>
    <t xml:space="preserve">MAHADEVPUR</t>
  </si>
  <si>
    <t xml:space="preserve">KATARAM</t>
  </si>
  <si>
    <t xml:space="preserve">YAMANPALLY</t>
  </si>
  <si>
    <t xml:space="preserve">YAMANPALLY WEST</t>
  </si>
  <si>
    <t xml:space="preserve">SINGARAM NORTH</t>
  </si>
  <si>
    <t xml:space="preserve">305(101)</t>
  </si>
  <si>
    <t xml:space="preserve">79 53 16</t>
  </si>
  <si>
    <t xml:space="preserve">18 45 14</t>
  </si>
  <si>
    <t xml:space="preserve">ANNARAM</t>
  </si>
  <si>
    <t xml:space="preserve">ANNARAM (N)</t>
  </si>
  <si>
    <t xml:space="preserve">148(245)</t>
  </si>
  <si>
    <t xml:space="preserve">79 55 42</t>
  </si>
  <si>
    <t xml:space="preserve">18 44 12</t>
  </si>
  <si>
    <t xml:space="preserve">KUDURPALLY</t>
  </si>
  <si>
    <t xml:space="preserve">134(238)</t>
  </si>
  <si>
    <t xml:space="preserve">79 55 29</t>
  </si>
  <si>
    <t xml:space="preserve">18 44 10</t>
  </si>
  <si>
    <t xml:space="preserve">79 55 53</t>
  </si>
  <si>
    <t xml:space="preserve">18 44 26</t>
  </si>
  <si>
    <t xml:space="preserve">79 55 40</t>
  </si>
  <si>
    <t xml:space="preserve">18 44 24</t>
  </si>
  <si>
    <t xml:space="preserve">80 03 45</t>
  </si>
  <si>
    <t xml:space="preserve">18 41 33</t>
  </si>
  <si>
    <t xml:space="preserve">SURARAM</t>
  </si>
  <si>
    <t xml:space="preserve">194(264)</t>
  </si>
  <si>
    <t xml:space="preserve">80 12 22</t>
  </si>
  <si>
    <t xml:space="preserve">18 37 00</t>
  </si>
  <si>
    <t xml:space="preserve">PANMELLA</t>
  </si>
  <si>
    <t xml:space="preserve">KAMANPALLY</t>
  </si>
  <si>
    <t xml:space="preserve">KAMANPALLY WEST</t>
  </si>
  <si>
    <t xml:space="preserve">265(53)</t>
  </si>
  <si>
    <t xml:space="preserve">80 09 45</t>
  </si>
  <si>
    <t xml:space="preserve">18 35 22</t>
  </si>
  <si>
    <t xml:space="preserve">PANKENA</t>
  </si>
  <si>
    <t xml:space="preserve">MODED (W1)</t>
  </si>
  <si>
    <t xml:space="preserve">224(62)</t>
  </si>
  <si>
    <t xml:space="preserve">80 10 17</t>
  </si>
  <si>
    <t xml:space="preserve">18 34 51</t>
  </si>
  <si>
    <t xml:space="preserve">PEGADAPALLY</t>
  </si>
  <si>
    <t xml:space="preserve">ETHNARAM</t>
  </si>
  <si>
    <t xml:space="preserve">ETHNARAM (N)1</t>
  </si>
  <si>
    <t xml:space="preserve">289(65)</t>
  </si>
  <si>
    <t xml:space="preserve">80 07 49</t>
  </si>
  <si>
    <t xml:space="preserve">18 34 52</t>
  </si>
  <si>
    <t xml:space="preserve">ETHNARAM WEST</t>
  </si>
  <si>
    <t xml:space="preserve">292(96)</t>
  </si>
  <si>
    <t xml:space="preserve">80 17 21</t>
  </si>
  <si>
    <t xml:space="preserve">18 31 27</t>
  </si>
  <si>
    <t xml:space="preserve">MULUGU</t>
  </si>
  <si>
    <t xml:space="preserve">ETURUNAGARAM</t>
  </si>
  <si>
    <t xml:space="preserve">ETURNAGARAM (N)</t>
  </si>
  <si>
    <t xml:space="preserve">BHUPATHIPUR</t>
  </si>
  <si>
    <t xml:space="preserve">CHITYAL (N)</t>
  </si>
  <si>
    <t xml:space="preserve">CHITYAL</t>
  </si>
  <si>
    <t xml:space="preserve">CHIT 39 b</t>
  </si>
  <si>
    <t xml:space="preserve">18 26 30</t>
  </si>
  <si>
    <t xml:space="preserve">ROHEER</t>
  </si>
  <si>
    <t xml:space="preserve">RAMPUR</t>
  </si>
  <si>
    <t xml:space="preserve">129</t>
  </si>
  <si>
    <t xml:space="preserve">80 19 36</t>
  </si>
  <si>
    <t xml:space="preserve">18 26 08</t>
  </si>
  <si>
    <t xml:space="preserve">SARVAI</t>
  </si>
  <si>
    <t xml:space="preserve">CHINTHAGUDA</t>
  </si>
  <si>
    <t xml:space="preserve">79</t>
  </si>
  <si>
    <t xml:space="preserve">80 18 48</t>
  </si>
  <si>
    <t xml:space="preserve">18 25 36</t>
  </si>
  <si>
    <t xml:space="preserve">ETURNAGARAM (S)</t>
  </si>
  <si>
    <t xml:space="preserve">ILAPUR</t>
  </si>
  <si>
    <t xml:space="preserve">KONDAI (N)</t>
  </si>
  <si>
    <t xml:space="preserve">82</t>
  </si>
  <si>
    <t xml:space="preserve">80 15 11</t>
  </si>
  <si>
    <t xml:space="preserve">18 23 13</t>
  </si>
  <si>
    <t xml:space="preserve">KONDAI</t>
  </si>
  <si>
    <t xml:space="preserve">MALYAL (N)</t>
  </si>
  <si>
    <t xml:space="preserve">108</t>
  </si>
  <si>
    <t xml:space="preserve">80 14 58</t>
  </si>
  <si>
    <t xml:space="preserve">18 23 11</t>
  </si>
  <si>
    <t xml:space="preserve">80 15 09</t>
  </si>
  <si>
    <t xml:space="preserve">18 23 25</t>
  </si>
  <si>
    <t xml:space="preserve">80 14 54</t>
  </si>
  <si>
    <t xml:space="preserve">18 23 35</t>
  </si>
  <si>
    <t xml:space="preserve">80 14 52</t>
  </si>
  <si>
    <t xml:space="preserve">18 23 47</t>
  </si>
  <si>
    <t xml:space="preserve">MALYAL (W)</t>
  </si>
  <si>
    <t xml:space="preserve">88</t>
  </si>
  <si>
    <t xml:space="preserve">80 21 00</t>
  </si>
  <si>
    <t xml:space="preserve">18 19 01</t>
  </si>
  <si>
    <t xml:space="preserve">SHAPALLY</t>
  </si>
  <si>
    <t xml:space="preserve">SHAPALLY EXTN- II</t>
  </si>
  <si>
    <t xml:space="preserve">7027</t>
  </si>
  <si>
    <t xml:space="preserve">80 14 56</t>
  </si>
  <si>
    <t xml:space="preserve">18 23 23</t>
  </si>
  <si>
    <t xml:space="preserve">PASRA WL</t>
  </si>
  <si>
    <t xml:space="preserve">OORATTAM</t>
  </si>
  <si>
    <t xml:space="preserve">KALVAPALLY (N)</t>
  </si>
  <si>
    <t xml:space="preserve">90</t>
  </si>
  <si>
    <t xml:space="preserve">80 14 14</t>
  </si>
  <si>
    <t xml:space="preserve">18 12 56</t>
  </si>
  <si>
    <t xml:space="preserve">PASRA</t>
  </si>
  <si>
    <t xml:space="preserve">MOTTAPUR</t>
  </si>
  <si>
    <t xml:space="preserve">TADWAI</t>
  </si>
  <si>
    <t xml:space="preserve">229</t>
  </si>
  <si>
    <t xml:space="preserve">80 13 37</t>
  </si>
  <si>
    <t xml:space="preserve">18 12 38</t>
  </si>
  <si>
    <t xml:space="preserve">227</t>
  </si>
  <si>
    <t xml:space="preserve">80 13 24</t>
  </si>
  <si>
    <t xml:space="preserve">18 12 36</t>
  </si>
  <si>
    <t xml:space="preserve">80 12 58</t>
  </si>
  <si>
    <t xml:space="preserve">18 12 32</t>
  </si>
  <si>
    <t xml:space="preserve">282</t>
  </si>
  <si>
    <t xml:space="preserve">80 12 56</t>
  </si>
  <si>
    <t xml:space="preserve">18 06 14</t>
  </si>
  <si>
    <t xml:space="preserve">GOVINDRAOPET</t>
  </si>
  <si>
    <t xml:space="preserve">KARLAPALLY</t>
  </si>
  <si>
    <t xml:space="preserve">ODDUGUDEM EAST</t>
  </si>
  <si>
    <t xml:space="preserve">BANDAL</t>
  </si>
  <si>
    <t xml:space="preserve">404</t>
  </si>
  <si>
    <t xml:space="preserve">80 00 32</t>
  </si>
  <si>
    <t xml:space="preserve">18 17 19</t>
  </si>
  <si>
    <t xml:space="preserve">ELLAREDDYPALLY(W)</t>
  </si>
  <si>
    <t xml:space="preserve">VENKATAPUR-I</t>
  </si>
  <si>
    <t xml:space="preserve">479</t>
  </si>
  <si>
    <t xml:space="preserve">80 05 00</t>
  </si>
  <si>
    <t xml:space="preserve">18 15 58</t>
  </si>
  <si>
    <t xml:space="preserve">VENKATAPUR (CENTRAL)</t>
  </si>
  <si>
    <t xml:space="preserve">474</t>
  </si>
  <si>
    <t xml:space="preserve">80 00 33</t>
  </si>
  <si>
    <t xml:space="preserve">18 18 33</t>
  </si>
  <si>
    <t xml:space="preserve">MULUG</t>
  </si>
  <si>
    <t xml:space="preserve">BURUGUPET</t>
  </si>
  <si>
    <t xml:space="preserve">RAMAKRISHNAPUR</t>
  </si>
  <si>
    <t xml:space="preserve">510</t>
  </si>
  <si>
    <t xml:space="preserve">79 54 12</t>
  </si>
  <si>
    <t xml:space="preserve">18 12 28</t>
  </si>
  <si>
    <t xml:space="preserve">JAKARAM</t>
  </si>
  <si>
    <t xml:space="preserve">JAKARAM-I</t>
  </si>
  <si>
    <t xml:space="preserve">589</t>
  </si>
  <si>
    <t xml:space="preserve">79 54 00</t>
  </si>
  <si>
    <t xml:space="preserve">18 09 50</t>
  </si>
  <si>
    <t xml:space="preserve">PANDIKUNTA</t>
  </si>
  <si>
    <t xml:space="preserve">595</t>
  </si>
  <si>
    <t xml:space="preserve">80 26 41</t>
  </si>
  <si>
    <t xml:space="preserve">18 15 51</t>
  </si>
  <si>
    <t xml:space="preserve">TADVAI</t>
  </si>
  <si>
    <t xml:space="preserve">MANGAPET</t>
  </si>
  <si>
    <t xml:space="preserve">KAMALAPUR SOUTH</t>
  </si>
  <si>
    <t xml:space="preserve">MAN 2</t>
  </si>
  <si>
    <t xml:space="preserve">18 08 55</t>
  </si>
  <si>
    <t xml:space="preserve">BEERELLY</t>
  </si>
  <si>
    <t xml:space="preserve">RAMPUR (NORTH)</t>
  </si>
  <si>
    <t xml:space="preserve">331</t>
  </si>
  <si>
    <t xml:space="preserve">80 12 47</t>
  </si>
  <si>
    <t xml:space="preserve">18 12 18</t>
  </si>
  <si>
    <t xml:space="preserve">LAWAL</t>
  </si>
  <si>
    <t xml:space="preserve">DEVUNIGHUTTA NORTH</t>
  </si>
  <si>
    <t xml:space="preserve">283</t>
  </si>
  <si>
    <t xml:space="preserve">80 13 15</t>
  </si>
  <si>
    <t xml:space="preserve">18 12 10</t>
  </si>
  <si>
    <t xml:space="preserve">LAWAL (WEST)</t>
  </si>
  <si>
    <t xml:space="preserve">284</t>
  </si>
  <si>
    <t xml:space="preserve">80 13 02</t>
  </si>
  <si>
    <t xml:space="preserve">18 12 08</t>
  </si>
  <si>
    <t xml:space="preserve">80 38 03</t>
  </si>
  <si>
    <t xml:space="preserve">18 15 56</t>
  </si>
  <si>
    <t xml:space="preserve">R.C PURAM</t>
  </si>
  <si>
    <t xml:space="preserve">RAMACHANDRAPURAM</t>
  </si>
  <si>
    <t xml:space="preserve">NUGURU R.F.</t>
  </si>
  <si>
    <t xml:space="preserve">NUG 84 D</t>
  </si>
  <si>
    <t xml:space="preserve">80 34 33</t>
  </si>
  <si>
    <t xml:space="preserve">18 20 40</t>
  </si>
  <si>
    <t xml:space="preserve">NUGURU</t>
  </si>
  <si>
    <t xml:space="preserve">MAHITAPURAM R.F.</t>
  </si>
  <si>
    <t xml:space="preserve">MAH 108</t>
  </si>
  <si>
    <t xml:space="preserve">80 26 23</t>
  </si>
  <si>
    <t xml:space="preserve">18 33 26</t>
  </si>
  <si>
    <t xml:space="preserve">WAZEEDU</t>
  </si>
  <si>
    <t xml:space="preserve">KRISHNAPURAM</t>
  </si>
  <si>
    <t xml:space="preserve">CHANDRUPATLA(S)</t>
  </si>
  <si>
    <t xml:space="preserve">NUG 91 D</t>
  </si>
  <si>
    <t xml:space="preserve">80 27 59</t>
  </si>
  <si>
    <t xml:space="preserve">18 35 55</t>
  </si>
  <si>
    <t xml:space="preserve">TEKULAGUDEM NORTH</t>
  </si>
  <si>
    <t xml:space="preserve">NUG 91 B</t>
  </si>
  <si>
    <t xml:space="preserve">78 30 42</t>
  </si>
  <si>
    <t xml:space="preserve">19 13 27</t>
  </si>
  <si>
    <t xml:space="preserve">UTNOOR</t>
  </si>
  <si>
    <t xml:space="preserve">ECHODA KTR</t>
  </si>
  <si>
    <t xml:space="preserve">KUNTALA</t>
  </si>
  <si>
    <t xml:space="preserve">GOVINDPUR S</t>
  </si>
  <si>
    <t xml:space="preserve">NAGAMALIA</t>
  </si>
  <si>
    <t xml:space="preserve">38</t>
  </si>
  <si>
    <t xml:space="preserve">79 23 39</t>
  </si>
  <si>
    <t xml:space="preserve">19 32 36</t>
  </si>
  <si>
    <t xml:space="preserve">79 23 37</t>
  </si>
  <si>
    <t xml:space="preserve">19 32 48</t>
  </si>
  <si>
    <t xml:space="preserve">79 49 46</t>
  </si>
  <si>
    <t xml:space="preserve">19 21 14</t>
  </si>
  <si>
    <t xml:space="preserve">KAGHAZNAGAR</t>
  </si>
  <si>
    <t xml:space="preserve">BEJJUR</t>
  </si>
  <si>
    <t xml:space="preserve">SALUGUPALLY</t>
  </si>
  <si>
    <t xml:space="preserve">MARTHIDI</t>
  </si>
  <si>
    <t xml:space="preserve">BIJJUR</t>
  </si>
  <si>
    <t xml:space="preserve">230</t>
  </si>
  <si>
    <t xml:space="preserve">79 38 08</t>
  </si>
  <si>
    <t xml:space="preserve">19 22 04</t>
  </si>
  <si>
    <t xml:space="preserve">RASPALLY</t>
  </si>
  <si>
    <t xml:space="preserve">KADAMBA</t>
  </si>
  <si>
    <t xml:space="preserve">132</t>
  </si>
  <si>
    <t xml:space="preserve">79 54 16</t>
  </si>
  <si>
    <t xml:space="preserve">19 29 02</t>
  </si>
  <si>
    <t xml:space="preserve">KARJELLY</t>
  </si>
  <si>
    <t xml:space="preserve">BANDEPALLY</t>
  </si>
  <si>
    <t xml:space="preserve">GUDEM</t>
  </si>
  <si>
    <t xml:space="preserve">179</t>
  </si>
  <si>
    <t xml:space="preserve">79 41 54</t>
  </si>
  <si>
    <t xml:space="preserve">19 22 26</t>
  </si>
  <si>
    <t xml:space="preserve">PENCHIKALPET</t>
  </si>
  <si>
    <t xml:space="preserve">CHEDWAI</t>
  </si>
  <si>
    <t xml:space="preserve">DAROGAPALLY</t>
  </si>
  <si>
    <t xml:space="preserve">146</t>
  </si>
  <si>
    <t xml:space="preserve">79 31 19</t>
  </si>
  <si>
    <t xml:space="preserve">19 26 19</t>
  </si>
  <si>
    <t xml:space="preserve">SIRPUR</t>
  </si>
  <si>
    <t xml:space="preserve">PEDDABANDA</t>
  </si>
  <si>
    <t xml:space="preserve">51</t>
  </si>
  <si>
    <t xml:space="preserve">79 06 37</t>
  </si>
  <si>
    <t xml:space="preserve">19 05 09</t>
  </si>
  <si>
    <t xml:space="preserve">THAPALPUR</t>
  </si>
  <si>
    <t xml:space="preserve">SINGARAIPET</t>
  </si>
  <si>
    <t xml:space="preserve">345</t>
  </si>
  <si>
    <t xml:space="preserve">78 51 00</t>
  </si>
  <si>
    <t xml:space="preserve">19 07 55</t>
  </si>
  <si>
    <t xml:space="preserve">NIRMAL</t>
  </si>
  <si>
    <t xml:space="preserve">KHANAPUR</t>
  </si>
  <si>
    <t xml:space="preserve">KADDAM</t>
  </si>
  <si>
    <t xml:space="preserve">DASTURABAD</t>
  </si>
  <si>
    <t xml:space="preserve">712</t>
  </si>
  <si>
    <t xml:space="preserve">78 50 57</t>
  </si>
  <si>
    <t xml:space="preserve">19 08 07</t>
  </si>
  <si>
    <t xml:space="preserve">UDUMPUR</t>
  </si>
  <si>
    <t xml:space="preserve">KALLEDA</t>
  </si>
  <si>
    <t xml:space="preserve">KALLEDA(S)</t>
  </si>
  <si>
    <t xml:space="preserve">210</t>
  </si>
  <si>
    <t xml:space="preserve">77 52 58</t>
  </si>
  <si>
    <t xml:space="preserve">18 14 22</t>
  </si>
  <si>
    <t xml:space="preserve">RAJANNA</t>
  </si>
  <si>
    <t xml:space="preserve">KAMAREDDY</t>
  </si>
  <si>
    <t xml:space="preserve">BANSWADA</t>
  </si>
  <si>
    <t xml:space="preserve">NIZAMSAGAR</t>
  </si>
  <si>
    <t xml:space="preserve">304</t>
  </si>
  <si>
    <t xml:space="preserve">77 56 49</t>
  </si>
  <si>
    <t xml:space="preserve">18 26 00</t>
  </si>
  <si>
    <t xml:space="preserve">HAJIPUR</t>
  </si>
  <si>
    <t xml:space="preserve">261</t>
  </si>
  <si>
    <t xml:space="preserve">77 56 35</t>
  </si>
  <si>
    <t xml:space="preserve">18 26 04</t>
  </si>
  <si>
    <t xml:space="preserve">78 14 12</t>
  </si>
  <si>
    <t xml:space="preserve">18 28 24</t>
  </si>
  <si>
    <t xml:space="preserve">KALWARAL</t>
  </si>
  <si>
    <t xml:space="preserve">450</t>
  </si>
  <si>
    <t xml:space="preserve">78 13 57</t>
  </si>
  <si>
    <t xml:space="preserve">18 28 21</t>
  </si>
  <si>
    <t xml:space="preserve">449 /1</t>
  </si>
  <si>
    <t xml:space="preserve">78 16 40</t>
  </si>
  <si>
    <t xml:space="preserve">18 26 41</t>
  </si>
  <si>
    <t xml:space="preserve">SADASIVANAGAR</t>
  </si>
  <si>
    <t xml:space="preserve">SADASIVNAGAR</t>
  </si>
  <si>
    <t xml:space="preserve">445 /1</t>
  </si>
  <si>
    <t xml:space="preserve">78 32 10</t>
  </si>
  <si>
    <t xml:space="preserve">18 21 14</t>
  </si>
  <si>
    <t xml:space="preserve">MACHAREDDY</t>
  </si>
  <si>
    <t xml:space="preserve">GHANPUR_M</t>
  </si>
  <si>
    <t xml:space="preserve">MANCHAREDDY P</t>
  </si>
  <si>
    <t xml:space="preserve">549</t>
  </si>
  <si>
    <t xml:space="preserve">78 31 56</t>
  </si>
  <si>
    <t xml:space="preserve">18 21 12</t>
  </si>
  <si>
    <t xml:space="preserve">78 11 22</t>
  </si>
  <si>
    <t xml:space="preserve">17 56 23</t>
  </si>
  <si>
    <t xml:space="preserve">MEDAK</t>
  </si>
  <si>
    <t xml:space="preserve">KOWDIPALLY</t>
  </si>
  <si>
    <t xml:space="preserve">KULCHARAM</t>
  </si>
  <si>
    <t xml:space="preserve">GHANPUR</t>
  </si>
  <si>
    <t xml:space="preserve">14</t>
  </si>
  <si>
    <t xml:space="preserve">78 19 14</t>
  </si>
  <si>
    <t xml:space="preserve">17 44 53</t>
  </si>
  <si>
    <t xml:space="preserve">SHIVAMPET</t>
  </si>
  <si>
    <t xml:space="preserve">PILLUTLA</t>
  </si>
  <si>
    <t xml:space="preserve">326 / 1</t>
  </si>
  <si>
    <t xml:space="preserve">78 34 45</t>
  </si>
  <si>
    <t xml:space="preserve">18 30 39</t>
  </si>
  <si>
    <t xml:space="preserve">SIRICILLA</t>
  </si>
  <si>
    <t xml:space="preserve">VEMULAWADA</t>
  </si>
  <si>
    <t xml:space="preserve">GARJANAPALLY</t>
  </si>
  <si>
    <t xml:space="preserve">ADAVIPADIRA</t>
  </si>
  <si>
    <t xml:space="preserve">SIRCILLA</t>
  </si>
  <si>
    <t xml:space="preserve">110</t>
  </si>
  <si>
    <t xml:space="preserve">78 37 56</t>
  </si>
  <si>
    <t xml:space="preserve">18 29 55</t>
  </si>
  <si>
    <t xml:space="preserve">KONARAOPET</t>
  </si>
  <si>
    <t xml:space="preserve">NIMMAPALLY</t>
  </si>
  <si>
    <t xml:space="preserve">1681</t>
  </si>
  <si>
    <t xml:space="preserve">14:20</t>
  </si>
  <si>
    <t xml:space="preserve">80 32 24</t>
  </si>
  <si>
    <t xml:space="preserve">17 44 30</t>
  </si>
  <si>
    <t xml:space="preserve">SAMPATHNAGAR</t>
  </si>
  <si>
    <t xml:space="preserve">MOTLAGUDEM</t>
  </si>
  <si>
    <t xml:space="preserve">CHA 22</t>
  </si>
  <si>
    <t xml:space="preserve">MODIS</t>
  </si>
  <si>
    <t xml:space="preserve">17 44 23</t>
  </si>
  <si>
    <t xml:space="preserve">MURALIPAD</t>
  </si>
  <si>
    <t xml:space="preserve">CHA 21</t>
  </si>
  <si>
    <t xml:space="preserve">17 44 37</t>
  </si>
  <si>
    <t xml:space="preserve">80 03 54</t>
  </si>
  <si>
    <t xml:space="preserve">17 48 32</t>
  </si>
  <si>
    <t xml:space="preserve">80 08 09</t>
  </si>
  <si>
    <t xml:space="preserve">17 37 30</t>
  </si>
  <si>
    <t xml:space="preserve">18 12 15</t>
  </si>
  <si>
    <t xml:space="preserve">80 12 13</t>
  </si>
  <si>
    <t xml:space="preserve">02-04-2025</t>
  </si>
  <si>
    <t xml:space="preserve">01:52</t>
  </si>
  <si>
    <t xml:space="preserve">78 48 57</t>
  </si>
  <si>
    <t xml:space="preserve">16 08 59</t>
  </si>
  <si>
    <t xml:space="preserve">78 49 10</t>
  </si>
  <si>
    <t xml:space="preserve">16 08 57</t>
  </si>
  <si>
    <t xml:space="preserve">78 49 23</t>
  </si>
  <si>
    <t xml:space="preserve">16 08 55</t>
  </si>
  <si>
    <t xml:space="preserve">267</t>
  </si>
  <si>
    <t xml:space="preserve">78 49 21</t>
  </si>
  <si>
    <t xml:space="preserve">78 49 19</t>
  </si>
  <si>
    <t xml:space="preserve">16 08 31</t>
  </si>
  <si>
    <t xml:space="preserve">78 49 08</t>
  </si>
  <si>
    <t xml:space="preserve">16 07 31</t>
  </si>
  <si>
    <t xml:space="preserve">78 48 51</t>
  </si>
  <si>
    <t xml:space="preserve">16 07 09</t>
  </si>
  <si>
    <t xml:space="preserve">78 49 04</t>
  </si>
  <si>
    <t xml:space="preserve">16 07 07</t>
  </si>
  <si>
    <t xml:space="preserve">78 20 00</t>
  </si>
  <si>
    <t xml:space="preserve">19 14 29</t>
  </si>
  <si>
    <t xml:space="preserve">78 20 13</t>
  </si>
  <si>
    <t xml:space="preserve">19 14 27</t>
  </si>
  <si>
    <t xml:space="preserve">78 52 21</t>
  </si>
  <si>
    <t xml:space="preserve">19 00 43</t>
  </si>
  <si>
    <t xml:space="preserve">RAIKAL</t>
  </si>
  <si>
    <t xml:space="preserve">VASTHAPUR</t>
  </si>
  <si>
    <t xml:space="preserve">DEVANPALLY</t>
  </si>
  <si>
    <t xml:space="preserve">533</t>
  </si>
  <si>
    <t xml:space="preserve">80 39 07</t>
  </si>
  <si>
    <t xml:space="preserve">17 27 46</t>
  </si>
  <si>
    <t xml:space="preserve">GAREEBPETA</t>
  </si>
  <si>
    <t xml:space="preserve">RAM 11</t>
  </si>
  <si>
    <t xml:space="preserve">80 47 00</t>
  </si>
  <si>
    <t xml:space="preserve">17 57 28</t>
  </si>
  <si>
    <t xml:space="preserve">TIRLAPURAM BEAT</t>
  </si>
  <si>
    <t xml:space="preserve">KONDAPUR</t>
  </si>
  <si>
    <t xml:space="preserve">KOND 6</t>
  </si>
  <si>
    <t xml:space="preserve">80 12 28</t>
  </si>
  <si>
    <t xml:space="preserve">18 21 39</t>
  </si>
  <si>
    <t xml:space="preserve">KALVAPALLY</t>
  </si>
  <si>
    <t xml:space="preserve">91</t>
  </si>
  <si>
    <t xml:space="preserve">79 54 13</t>
  </si>
  <si>
    <t xml:space="preserve">590</t>
  </si>
  <si>
    <t xml:space="preserve">80 33 43</t>
  </si>
  <si>
    <t xml:space="preserve">18 12 23</t>
  </si>
  <si>
    <t xml:space="preserve">MALLUR</t>
  </si>
  <si>
    <t xml:space="preserve">MAN 42</t>
  </si>
  <si>
    <t xml:space="preserve">78 46 12</t>
  </si>
  <si>
    <t xml:space="preserve">19 17 16</t>
  </si>
  <si>
    <t xml:space="preserve">BIRSAIPET KTR</t>
  </si>
  <si>
    <t xml:space="preserve">BIRSAIPET</t>
  </si>
  <si>
    <t xml:space="preserve">MOTHIRAMGUDA</t>
  </si>
  <si>
    <t xml:space="preserve">53</t>
  </si>
  <si>
    <t xml:space="preserve">78 41 54</t>
  </si>
  <si>
    <t xml:space="preserve">19 19 34</t>
  </si>
  <si>
    <t xml:space="preserve">SHAMPUR</t>
  </si>
  <si>
    <t xml:space="preserve">VANKATUMMA E</t>
  </si>
  <si>
    <t xml:space="preserve">431</t>
  </si>
  <si>
    <t xml:space="preserve">79 23 24</t>
  </si>
  <si>
    <t xml:space="preserve">19 33 09</t>
  </si>
  <si>
    <t xml:space="preserve">NOWDHARY</t>
  </si>
  <si>
    <t xml:space="preserve">GANESHPUR</t>
  </si>
  <si>
    <t xml:space="preserve">245</t>
  </si>
  <si>
    <t xml:space="preserve">79 38 13</t>
  </si>
  <si>
    <t xml:space="preserve">19 22 10</t>
  </si>
  <si>
    <t xml:space="preserve">79 53 52</t>
  </si>
  <si>
    <t xml:space="preserve">19 14 44</t>
  </si>
  <si>
    <t xml:space="preserve">KAMMERGAON</t>
  </si>
  <si>
    <t xml:space="preserve">79 06 48</t>
  </si>
  <si>
    <t xml:space="preserve">19 05 19</t>
  </si>
  <si>
    <t xml:space="preserve">RAJUGUDA</t>
  </si>
  <si>
    <t xml:space="preserve">370</t>
  </si>
  <si>
    <t xml:space="preserve">13:03</t>
  </si>
  <si>
    <t xml:space="preserve">78 49 27</t>
  </si>
  <si>
    <t xml:space="preserve">16 08 28</t>
  </si>
  <si>
    <t xml:space="preserve">78 49 37</t>
  </si>
  <si>
    <t xml:space="preserve">16 08 36</t>
  </si>
  <si>
    <t xml:space="preserve">78 49 39</t>
  </si>
  <si>
    <t xml:space="preserve">78 49 35</t>
  </si>
  <si>
    <t xml:space="preserve">16 08 52</t>
  </si>
  <si>
    <t xml:space="preserve">78 49 16</t>
  </si>
  <si>
    <t xml:space="preserve">16 07 59</t>
  </si>
  <si>
    <t xml:space="preserve">78 49 26</t>
  </si>
  <si>
    <t xml:space="preserve">16 08 17</t>
  </si>
  <si>
    <t xml:space="preserve">78 35 36</t>
  </si>
  <si>
    <t xml:space="preserve">19 32 43</t>
  </si>
  <si>
    <t xml:space="preserve">INDERVELLY</t>
  </si>
  <si>
    <t xml:space="preserve">MUTHNOOR</t>
  </si>
  <si>
    <t xml:space="preserve">SATNALA</t>
  </si>
  <si>
    <t xml:space="preserve">78 15 25</t>
  </si>
  <si>
    <t xml:space="preserve">19 16 25</t>
  </si>
  <si>
    <t xml:space="preserve">NARAYANPUR</t>
  </si>
  <si>
    <t xml:space="preserve">74</t>
  </si>
  <si>
    <t xml:space="preserve">78 18 12</t>
  </si>
  <si>
    <t xml:space="preserve">19 27 01</t>
  </si>
  <si>
    <t xml:space="preserve">BAZAHARATNOOR</t>
  </si>
  <si>
    <t xml:space="preserve">BHUTAI</t>
  </si>
  <si>
    <t xml:space="preserve">DEDRA EXTN</t>
  </si>
  <si>
    <t xml:space="preserve">119</t>
  </si>
  <si>
    <t xml:space="preserve">78 32 47</t>
  </si>
  <si>
    <t xml:space="preserve">19 01 51</t>
  </si>
  <si>
    <t xml:space="preserve">DIMMADURTHY</t>
  </si>
  <si>
    <t xml:space="preserve">PONKAL</t>
  </si>
  <si>
    <t xml:space="preserve">BANDAL KHANAPUR</t>
  </si>
  <si>
    <t xml:space="preserve">MAMDA</t>
  </si>
  <si>
    <t xml:space="preserve">912</t>
  </si>
  <si>
    <t xml:space="preserve">78 32 43</t>
  </si>
  <si>
    <t xml:space="preserve">19 02 00</t>
  </si>
  <si>
    <t xml:space="preserve">913</t>
  </si>
  <si>
    <t xml:space="preserve">80 33 55</t>
  </si>
  <si>
    <t xml:space="preserve">17 49 00</t>
  </si>
  <si>
    <t xml:space="preserve">80 34 13</t>
  </si>
  <si>
    <t xml:space="preserve">17 49 03</t>
  </si>
  <si>
    <t xml:space="preserve">80 37 10</t>
  </si>
  <si>
    <t xml:space="preserve">17 44 00</t>
  </si>
  <si>
    <t xml:space="preserve">BAN 10</t>
  </si>
  <si>
    <t xml:space="preserve">80 33 51</t>
  </si>
  <si>
    <t xml:space="preserve">17 41 44</t>
  </si>
  <si>
    <t xml:space="preserve">CHA 17</t>
  </si>
  <si>
    <t xml:space="preserve">80 33 06</t>
  </si>
  <si>
    <t xml:space="preserve">17 42 20</t>
  </si>
  <si>
    <t xml:space="preserve">CHA 23</t>
  </si>
  <si>
    <t xml:space="preserve">80 40 06</t>
  </si>
  <si>
    <t xml:space="preserve">17 45 00</t>
  </si>
  <si>
    <t xml:space="preserve">MANDRIKALAPADU-W</t>
  </si>
  <si>
    <t xml:space="preserve">MAN 1</t>
  </si>
  <si>
    <t xml:space="preserve">80 43 55</t>
  </si>
  <si>
    <t xml:space="preserve">17 48 52</t>
  </si>
  <si>
    <t xml:space="preserve">U KOTHURU (N)</t>
  </si>
  <si>
    <t xml:space="preserve">GON 12</t>
  </si>
  <si>
    <t xml:space="preserve">81 05 52</t>
  </si>
  <si>
    <t xml:space="preserve">17 25 05</t>
  </si>
  <si>
    <t xml:space="preserve">DURADAPADU</t>
  </si>
  <si>
    <t xml:space="preserve">SUNAMPATTI</t>
  </si>
  <si>
    <t xml:space="preserve">243</t>
  </si>
  <si>
    <t xml:space="preserve">80 58 04</t>
  </si>
  <si>
    <t xml:space="preserve">17 26 16</t>
  </si>
  <si>
    <t xml:space="preserve">PUSUKUNTA EAST</t>
  </si>
  <si>
    <t xml:space="preserve">220</t>
  </si>
  <si>
    <t xml:space="preserve">80 44 18</t>
  </si>
  <si>
    <t xml:space="preserve">17 42 24</t>
  </si>
  <si>
    <t xml:space="preserve">MUSALIMADUGU WEST</t>
  </si>
  <si>
    <t xml:space="preserve">KIS 26</t>
  </si>
  <si>
    <t xml:space="preserve">80 21 07</t>
  </si>
  <si>
    <t xml:space="preserve">17 53 27</t>
  </si>
  <si>
    <t xml:space="preserve">PADUGONIGUDEM</t>
  </si>
  <si>
    <t xml:space="preserve">GUN 16</t>
  </si>
  <si>
    <t xml:space="preserve">80 26 29</t>
  </si>
  <si>
    <t xml:space="preserve">17 48 10</t>
  </si>
  <si>
    <t xml:space="preserve">JAGGUTHANDA EAST</t>
  </si>
  <si>
    <t xml:space="preserve">GUN 50</t>
  </si>
  <si>
    <t xml:space="preserve">80 26 48</t>
  </si>
  <si>
    <t xml:space="preserve">17 53 59</t>
  </si>
  <si>
    <t xml:space="preserve">VALASALA NORTH</t>
  </si>
  <si>
    <t xml:space="preserve">DAMA 82</t>
  </si>
  <si>
    <t xml:space="preserve">80 10 11</t>
  </si>
  <si>
    <t xml:space="preserve">17 46 44</t>
  </si>
  <si>
    <t xml:space="preserve">MADAGUDA</t>
  </si>
  <si>
    <t xml:space="preserve">MADGUDA SOUTH</t>
  </si>
  <si>
    <t xml:space="preserve">PAN 826</t>
  </si>
  <si>
    <t xml:space="preserve">80 43 54</t>
  </si>
  <si>
    <t xml:space="preserve">18 13 08</t>
  </si>
  <si>
    <t xml:space="preserve">EDIRA</t>
  </si>
  <si>
    <t xml:space="preserve">SURAVEEDU - (N)</t>
  </si>
  <si>
    <t xml:space="preserve">CHER 79 A</t>
  </si>
  <si>
    <t xml:space="preserve">03-04-2025</t>
  </si>
  <si>
    <t xml:space="preserve">01:34</t>
  </si>
  <si>
    <t xml:space="preserve">78 49 48</t>
  </si>
  <si>
    <t xml:space="preserve">16 09 00</t>
  </si>
  <si>
    <t xml:space="preserve">78 49 56</t>
  </si>
  <si>
    <t xml:space="preserve">16 08 54</t>
  </si>
  <si>
    <t xml:space="preserve">81 09 15</t>
  </si>
  <si>
    <t xml:space="preserve">17 17 46</t>
  </si>
  <si>
    <t xml:space="preserve">VINAYAKAPURAM</t>
  </si>
  <si>
    <t xml:space="preserve">VEDANTHAPURAM</t>
  </si>
  <si>
    <t xml:space="preserve">80 39 23</t>
  </si>
  <si>
    <t xml:space="preserve">18 21 36</t>
  </si>
  <si>
    <t xml:space="preserve">PAVNOOR</t>
  </si>
  <si>
    <t xml:space="preserve">PAVANOOR (E)</t>
  </si>
  <si>
    <t xml:space="preserve">NUG 85 C</t>
  </si>
  <si>
    <t xml:space="preserve">80 39 38</t>
  </si>
  <si>
    <t xml:space="preserve">18 21 33</t>
  </si>
  <si>
    <t xml:space="preserve">79 38 36</t>
  </si>
  <si>
    <t xml:space="preserve">19 22 09</t>
  </si>
  <si>
    <t xml:space="preserve">BABUNAGAR</t>
  </si>
  <si>
    <t xml:space="preserve">131</t>
  </si>
  <si>
    <t xml:space="preserve">79 06 28</t>
  </si>
  <si>
    <t xml:space="preserve">19 06 10</t>
  </si>
  <si>
    <t xml:space="preserve">360 / 1</t>
  </si>
  <si>
    <t xml:space="preserve">04-04-2025</t>
  </si>
  <si>
    <t xml:space="preserve">14:06</t>
  </si>
  <si>
    <t xml:space="preserve">78 55 52</t>
  </si>
  <si>
    <t xml:space="preserve">19 01 55</t>
  </si>
  <si>
    <t xml:space="preserve">MANGELA</t>
  </si>
  <si>
    <t xml:space="preserve">78 34 34</t>
  </si>
  <si>
    <t xml:space="preserve">19 02 49</t>
  </si>
  <si>
    <t xml:space="preserve">DIMMADURTHY WEST</t>
  </si>
  <si>
    <t xml:space="preserve">916</t>
  </si>
  <si>
    <t xml:space="preserve">78 34 19</t>
  </si>
  <si>
    <t xml:space="preserve">19 03 07</t>
  </si>
  <si>
    <t xml:space="preserve">78 34 32</t>
  </si>
  <si>
    <t xml:space="preserve">19 03 08</t>
  </si>
  <si>
    <t xml:space="preserve">78 00 44</t>
  </si>
  <si>
    <t xml:space="preserve">18 43 42</t>
  </si>
  <si>
    <t xml:space="preserve">NIZAMABAD NORTH</t>
  </si>
  <si>
    <t xml:space="preserve">NAVIPET</t>
  </si>
  <si>
    <t xml:space="preserve">ABBAPUR</t>
  </si>
  <si>
    <t xml:space="preserve">193</t>
  </si>
  <si>
    <t xml:space="preserve">78 00 55</t>
  </si>
  <si>
    <t xml:space="preserve">18 43 44</t>
  </si>
  <si>
    <t xml:space="preserve">79 59 06</t>
  </si>
  <si>
    <t xml:space="preserve">17 37 13</t>
  </si>
  <si>
    <t xml:space="preserve">M.BAD</t>
  </si>
  <si>
    <t xml:space="preserve">1207</t>
  </si>
  <si>
    <t xml:space="preserve">14:38</t>
  </si>
  <si>
    <t xml:space="preserve">78 34 04</t>
  </si>
  <si>
    <t xml:space="preserve">19 02 45</t>
  </si>
  <si>
    <t xml:space="preserve">915</t>
  </si>
  <si>
    <t xml:space="preserve">79 59 13</t>
  </si>
  <si>
    <t xml:space="preserve">17 36 53</t>
  </si>
  <si>
    <t xml:space="preserve">79 41 49</t>
  </si>
  <si>
    <t xml:space="preserve">19 20 13</t>
  </si>
  <si>
    <t xml:space="preserve">POTHAPALLY</t>
  </si>
  <si>
    <t xml:space="preserve">148</t>
  </si>
  <si>
    <t xml:space="preserve">05-04-2025</t>
  </si>
  <si>
    <t xml:space="preserve">13:47</t>
  </si>
  <si>
    <t xml:space="preserve">78 51 47</t>
  </si>
  <si>
    <t xml:space="preserve">16 13 57</t>
  </si>
  <si>
    <t xml:space="preserve">THATIGUNDAL</t>
  </si>
  <si>
    <t xml:space="preserve">THATIGUNDAL (E)</t>
  </si>
  <si>
    <t xml:space="preserve">198</t>
  </si>
  <si>
    <t xml:space="preserve">78 52 27</t>
  </si>
  <si>
    <t xml:space="preserve">16 13 34</t>
  </si>
  <si>
    <t xml:space="preserve">ULLINDALA UTA (N)</t>
  </si>
  <si>
    <t xml:space="preserve">78 46 21</t>
  </si>
  <si>
    <t xml:space="preserve">19 33 08</t>
  </si>
  <si>
    <t xml:space="preserve">PATAGUDA</t>
  </si>
  <si>
    <t xml:space="preserve">PATAGUDA S</t>
  </si>
  <si>
    <t xml:space="preserve">336</t>
  </si>
  <si>
    <t xml:space="preserve">80 58 23</t>
  </si>
  <si>
    <t xml:space="preserve">17 27 09</t>
  </si>
  <si>
    <t xml:space="preserve">TIRUM 18 b</t>
  </si>
  <si>
    <t xml:space="preserve">80 01 00</t>
  </si>
  <si>
    <t xml:space="preserve">18 00 02</t>
  </si>
  <si>
    <t xml:space="preserve">INCHAGUDA</t>
  </si>
  <si>
    <t xml:space="preserve">YANCHAGUDA SOUTH</t>
  </si>
  <si>
    <t xml:space="preserve">727</t>
  </si>
  <si>
    <t xml:space="preserve">79 52 23</t>
  </si>
  <si>
    <t xml:space="preserve">18 30 49</t>
  </si>
  <si>
    <t xml:space="preserve">79 52 25</t>
  </si>
  <si>
    <t xml:space="preserve">18 30 34</t>
  </si>
  <si>
    <t xml:space="preserve">79 52 08</t>
  </si>
  <si>
    <t xml:space="preserve">18 30 47</t>
  </si>
  <si>
    <t xml:space="preserve">443(329)</t>
  </si>
  <si>
    <t xml:space="preserve">79 52 10</t>
  </si>
  <si>
    <t xml:space="preserve">18 30 32</t>
  </si>
  <si>
    <t xml:space="preserve">79 41 32</t>
  </si>
  <si>
    <t xml:space="preserve">CHELPUR</t>
  </si>
  <si>
    <t xml:space="preserve">VELCHAL</t>
  </si>
  <si>
    <t xml:space="preserve">ANDUKUTHANDA</t>
  </si>
  <si>
    <t xml:space="preserve">VEL 466 a</t>
  </si>
  <si>
    <t xml:space="preserve">79 41 41</t>
  </si>
  <si>
    <t xml:space="preserve">18 23 36</t>
  </si>
  <si>
    <t xml:space="preserve">NAWABPET</t>
  </si>
  <si>
    <t xml:space="preserve">VEL 467 a</t>
  </si>
  <si>
    <t xml:space="preserve">18 32 59</t>
  </si>
  <si>
    <t xml:space="preserve">RUDRARAM</t>
  </si>
  <si>
    <t xml:space="preserve">CHIGURPALLY</t>
  </si>
  <si>
    <t xml:space="preserve">419(319)</t>
  </si>
  <si>
    <t xml:space="preserve">79 53 08</t>
  </si>
  <si>
    <t xml:space="preserve">18 32 43</t>
  </si>
  <si>
    <t xml:space="preserve">79 53 49</t>
  </si>
  <si>
    <t xml:space="preserve">18 33 19</t>
  </si>
  <si>
    <t xml:space="preserve">415(314)</t>
  </si>
  <si>
    <t xml:space="preserve">79 54 22</t>
  </si>
  <si>
    <t xml:space="preserve">18 32 53</t>
  </si>
  <si>
    <t xml:space="preserve">417(317)</t>
  </si>
  <si>
    <t xml:space="preserve">79 53 51</t>
  </si>
  <si>
    <t xml:space="preserve">18 45 24</t>
  </si>
  <si>
    <t xml:space="preserve">BEERASAGAR (S)</t>
  </si>
  <si>
    <t xml:space="preserve">133(243)</t>
  </si>
  <si>
    <t xml:space="preserve">18 43 34</t>
  </si>
  <si>
    <t xml:space="preserve">136(227)</t>
  </si>
  <si>
    <t xml:space="preserve">79 58 00</t>
  </si>
  <si>
    <t xml:space="preserve">18 43 02</t>
  </si>
  <si>
    <t xml:space="preserve">NASTURPALLY (N)</t>
  </si>
  <si>
    <t xml:space="preserve">140(219)</t>
  </si>
  <si>
    <t xml:space="preserve">80 05 29</t>
  </si>
  <si>
    <t xml:space="preserve">18 38 34</t>
  </si>
  <si>
    <t xml:space="preserve">LENKALGADDA</t>
  </si>
  <si>
    <t xml:space="preserve">PEDDAMPET (N)</t>
  </si>
  <si>
    <t xml:space="preserve">201(77)</t>
  </si>
  <si>
    <t xml:space="preserve">80 05 30</t>
  </si>
  <si>
    <t xml:space="preserve">18 38 19</t>
  </si>
  <si>
    <t xml:space="preserve">80 05 46</t>
  </si>
  <si>
    <t xml:space="preserve">18 38 21</t>
  </si>
  <si>
    <t xml:space="preserve">PEDDAMPET (S1)</t>
  </si>
  <si>
    <t xml:space="preserve">203(76)</t>
  </si>
  <si>
    <t xml:space="preserve">80 05 48</t>
  </si>
  <si>
    <t xml:space="preserve">18 38 05</t>
  </si>
  <si>
    <t xml:space="preserve">204(75)</t>
  </si>
  <si>
    <t xml:space="preserve">18 38 07</t>
  </si>
  <si>
    <t xml:space="preserve">80 09 41</t>
  </si>
  <si>
    <t xml:space="preserve">18 36 05</t>
  </si>
  <si>
    <t xml:space="preserve">80 09 43</t>
  </si>
  <si>
    <t xml:space="preserve">18 35 49</t>
  </si>
  <si>
    <t xml:space="preserve">80 09 44</t>
  </si>
  <si>
    <t xml:space="preserve">80 14 39</t>
  </si>
  <si>
    <t xml:space="preserve">18 41 00</t>
  </si>
  <si>
    <t xml:space="preserve">SARVAIPET</t>
  </si>
  <si>
    <t xml:space="preserve">SARVAIPET A</t>
  </si>
  <si>
    <t xml:space="preserve">236(19)</t>
  </si>
  <si>
    <t xml:space="preserve">18 41 02</t>
  </si>
  <si>
    <t xml:space="preserve">80 09 27</t>
  </si>
  <si>
    <t xml:space="preserve">18 36 09</t>
  </si>
  <si>
    <t xml:space="preserve">290(67)</t>
  </si>
  <si>
    <t xml:space="preserve">80 11 44</t>
  </si>
  <si>
    <t xml:space="preserve">18 30 12</t>
  </si>
  <si>
    <t xml:space="preserve">REDDYPALLY</t>
  </si>
  <si>
    <t xml:space="preserve">REDDIPALLY WEST</t>
  </si>
  <si>
    <t xml:space="preserve">354(131)</t>
  </si>
  <si>
    <t xml:space="preserve">80 17 45</t>
  </si>
  <si>
    <t xml:space="preserve">83</t>
  </si>
  <si>
    <t xml:space="preserve">18 20 16</t>
  </si>
  <si>
    <t xml:space="preserve">NARAYANAPUR</t>
  </si>
  <si>
    <t xml:space="preserve">BURUGUPET NORTH</t>
  </si>
  <si>
    <t xml:space="preserve">512</t>
  </si>
  <si>
    <t xml:space="preserve">80 30 21</t>
  </si>
  <si>
    <t xml:space="preserve">18 20 41</t>
  </si>
  <si>
    <t xml:space="preserve">VENKATAPURAM R.F.</t>
  </si>
  <si>
    <t xml:space="preserve">VEN 97</t>
  </si>
  <si>
    <t xml:space="preserve">79 42 36</t>
  </si>
  <si>
    <t xml:space="preserve">18 39 39</t>
  </si>
  <si>
    <t xml:space="preserve">PEDDAPALLY</t>
  </si>
  <si>
    <t xml:space="preserve">MANTHANI</t>
  </si>
  <si>
    <t xml:space="preserve">EKLASPUR</t>
  </si>
  <si>
    <t xml:space="preserve">86(269)</t>
  </si>
  <si>
    <t xml:space="preserve">79 45 34</t>
  </si>
  <si>
    <t xml:space="preserve">19 21 06</t>
  </si>
  <si>
    <t xml:space="preserve">KUNTALAMANEPALLY</t>
  </si>
  <si>
    <t xml:space="preserve">JAIHINDPUR</t>
  </si>
  <si>
    <t xml:space="preserve">BIJJUR_EXT-XI</t>
  </si>
  <si>
    <t xml:space="preserve">806</t>
  </si>
  <si>
    <t xml:space="preserve">79 38 21</t>
  </si>
  <si>
    <t xml:space="preserve">19 21 47</t>
  </si>
  <si>
    <t xml:space="preserve">79 39 10</t>
  </si>
  <si>
    <t xml:space="preserve">19 21 37</t>
  </si>
  <si>
    <t xml:space="preserve">135</t>
  </si>
  <si>
    <t xml:space="preserve">79 30 51</t>
  </si>
  <si>
    <t xml:space="preserve">19 26 16</t>
  </si>
  <si>
    <t xml:space="preserve">VEMPALLY</t>
  </si>
  <si>
    <t xml:space="preserve">KOLAMGUDA</t>
  </si>
  <si>
    <t xml:space="preserve">79 31 06</t>
  </si>
  <si>
    <t xml:space="preserve">19 26 18</t>
  </si>
  <si>
    <t xml:space="preserve">79 41 06</t>
  </si>
  <si>
    <t xml:space="preserve">19 24 11</t>
  </si>
  <si>
    <t xml:space="preserve">DABBA</t>
  </si>
  <si>
    <t xml:space="preserve">ADPALLY</t>
  </si>
  <si>
    <t xml:space="preserve">123</t>
  </si>
  <si>
    <t xml:space="preserve">79 41 08</t>
  </si>
  <si>
    <t xml:space="preserve">19 24 09</t>
  </si>
  <si>
    <t xml:space="preserve">79 39 35</t>
  </si>
  <si>
    <t xml:space="preserve">19 30 07</t>
  </si>
  <si>
    <t xml:space="preserve">MUTHAMPET</t>
  </si>
  <si>
    <t xml:space="preserve">160</t>
  </si>
  <si>
    <t xml:space="preserve">06-04-2025</t>
  </si>
  <si>
    <t xml:space="preserve">02:19</t>
  </si>
  <si>
    <t xml:space="preserve">79 11 51</t>
  </si>
  <si>
    <t xml:space="preserve">19 22 54</t>
  </si>
  <si>
    <t xml:space="preserve">JODEGHAT</t>
  </si>
  <si>
    <t xml:space="preserve">WAVDHAM</t>
  </si>
  <si>
    <t xml:space="preserve">ADA DASNAPUR</t>
  </si>
  <si>
    <t xml:space="preserve">DHANORA</t>
  </si>
  <si>
    <t xml:space="preserve">76</t>
  </si>
  <si>
    <t xml:space="preserve">13:29</t>
  </si>
  <si>
    <t xml:space="preserve">78 41 31</t>
  </si>
  <si>
    <t xml:space="preserve">19 34 21</t>
  </si>
  <si>
    <t xml:space="preserve">SAYEEDPUR</t>
  </si>
  <si>
    <t xml:space="preserve">HATTIGUTTA</t>
  </si>
  <si>
    <t xml:space="preserve">354</t>
  </si>
  <si>
    <t xml:space="preserve">78 43 25</t>
  </si>
  <si>
    <t xml:space="preserve">19 36 29</t>
  </si>
  <si>
    <t xml:space="preserve">319</t>
  </si>
  <si>
    <t xml:space="preserve">78 50 43</t>
  </si>
  <si>
    <t xml:space="preserve">19 26 36</t>
  </si>
  <si>
    <t xml:space="preserve">UTNOOR T</t>
  </si>
  <si>
    <t xml:space="preserve">TADIHATHNOOR</t>
  </si>
  <si>
    <t xml:space="preserve">THADIHATNOOR</t>
  </si>
  <si>
    <t xml:space="preserve">508 / 1</t>
  </si>
  <si>
    <t xml:space="preserve">79 02 21</t>
  </si>
  <si>
    <t xml:space="preserve">18 57 32</t>
  </si>
  <si>
    <t xml:space="preserve">79 02 34</t>
  </si>
  <si>
    <t xml:space="preserve">18 57 33</t>
  </si>
  <si>
    <t xml:space="preserve">79 02 36</t>
  </si>
  <si>
    <t xml:space="preserve">18 57 22</t>
  </si>
  <si>
    <t xml:space="preserve">79 02 49</t>
  </si>
  <si>
    <t xml:space="preserve">18 57 24</t>
  </si>
  <si>
    <t xml:space="preserve">78 53 36</t>
  </si>
  <si>
    <t xml:space="preserve">18 54 47</t>
  </si>
  <si>
    <t xml:space="preserve">HEERAPUR</t>
  </si>
  <si>
    <t xml:space="preserve">600</t>
  </si>
  <si>
    <t xml:space="preserve">78 51 45</t>
  </si>
  <si>
    <t xml:space="preserve">19 00 36</t>
  </si>
  <si>
    <t xml:space="preserve">523</t>
  </si>
  <si>
    <t xml:space="preserve">78 33 13</t>
  </si>
  <si>
    <t xml:space="preserve">19 04 05</t>
  </si>
  <si>
    <t xml:space="preserve">949</t>
  </si>
  <si>
    <t xml:space="preserve">78 29 40</t>
  </si>
  <si>
    <t xml:space="preserve">19 05 10</t>
  </si>
  <si>
    <t xml:space="preserve">BOREGAON SOUTH</t>
  </si>
  <si>
    <t xml:space="preserve">940</t>
  </si>
  <si>
    <t xml:space="preserve">78 08 07</t>
  </si>
  <si>
    <t xml:space="preserve">19 09 12</t>
  </si>
  <si>
    <t xml:space="preserve">NARSAPUR WEST</t>
  </si>
  <si>
    <t xml:space="preserve">BAMINI</t>
  </si>
  <si>
    <t xml:space="preserve">1078</t>
  </si>
  <si>
    <t xml:space="preserve">78 33 45</t>
  </si>
  <si>
    <t xml:space="preserve">18 40 01</t>
  </si>
  <si>
    <t xml:space="preserve">BHEEMGAL</t>
  </si>
  <si>
    <t xml:space="preserve">KAREPALLY SOUTH</t>
  </si>
  <si>
    <t xml:space="preserve">78 34 35</t>
  </si>
  <si>
    <t xml:space="preserve">18 40 21</t>
  </si>
  <si>
    <t xml:space="preserve">BHEEMNAGAR</t>
  </si>
  <si>
    <t xml:space="preserve">BHEEMANAGAR NORTH</t>
  </si>
  <si>
    <t xml:space="preserve">75</t>
  </si>
  <si>
    <t xml:space="preserve">78 15 32</t>
  </si>
  <si>
    <t xml:space="preserve">18 27 42</t>
  </si>
  <si>
    <t xml:space="preserve">AMSANPALLY</t>
  </si>
  <si>
    <t xml:space="preserve">NALLAVALLY WEST</t>
  </si>
  <si>
    <t xml:space="preserve">SIRNAPALLY  I</t>
  </si>
  <si>
    <t xml:space="preserve">440</t>
  </si>
  <si>
    <t xml:space="preserve">78 02 54</t>
  </si>
  <si>
    <t xml:space="preserve">18 40 58</t>
  </si>
  <si>
    <t xml:space="preserve">YEDAPALLY</t>
  </si>
  <si>
    <t xml:space="preserve">SARANGAPUR</t>
  </si>
  <si>
    <t xml:space="preserve">199</t>
  </si>
  <si>
    <t xml:space="preserve">78 02 41</t>
  </si>
  <si>
    <t xml:space="preserve">18 34 25</t>
  </si>
  <si>
    <t xml:space="preserve">162</t>
  </si>
  <si>
    <t xml:space="preserve">80 16 45</t>
  </si>
  <si>
    <t xml:space="preserve">17 32 39</t>
  </si>
  <si>
    <t xml:space="preserve">KAREPALLY</t>
  </si>
  <si>
    <t xml:space="preserve">SINGARENI NORTH</t>
  </si>
  <si>
    <t xml:space="preserve">YEL 53</t>
  </si>
  <si>
    <t xml:space="preserve">80 51 45</t>
  </si>
  <si>
    <t xml:space="preserve">18 12 22</t>
  </si>
  <si>
    <t xml:space="preserve">ODDIPETA</t>
  </si>
  <si>
    <t xml:space="preserve">PUSUGUPPA EAST</t>
  </si>
  <si>
    <t xml:space="preserve">CHER 75A</t>
  </si>
  <si>
    <t xml:space="preserve">80 44 11</t>
  </si>
  <si>
    <t xml:space="preserve">17 26 46</t>
  </si>
  <si>
    <t xml:space="preserve">80 12 46</t>
  </si>
  <si>
    <t xml:space="preserve">17 50 27</t>
  </si>
  <si>
    <t xml:space="preserve">GUDIPADU</t>
  </si>
  <si>
    <t xml:space="preserve">BAWARGONDA</t>
  </si>
  <si>
    <t xml:space="preserve">CHIN 849</t>
  </si>
  <si>
    <t xml:space="preserve">79 52 04</t>
  </si>
  <si>
    <t xml:space="preserve">79 56 04</t>
  </si>
  <si>
    <t xml:space="preserve">18 28 47</t>
  </si>
  <si>
    <t xml:space="preserve">KAMALAPUR</t>
  </si>
  <si>
    <t xml:space="preserve">TAD 345</t>
  </si>
  <si>
    <t xml:space="preserve">79 56 06</t>
  </si>
  <si>
    <t xml:space="preserve">18 28 35</t>
  </si>
  <si>
    <t xml:space="preserve">79 56 15</t>
  </si>
  <si>
    <t xml:space="preserve">18 29 01</t>
  </si>
  <si>
    <t xml:space="preserve">79 59 38</t>
  </si>
  <si>
    <t xml:space="preserve">18 28 04</t>
  </si>
  <si>
    <t xml:space="preserve">RAMPUR NORTH</t>
  </si>
  <si>
    <t xml:space="preserve">TAD 353</t>
  </si>
  <si>
    <t xml:space="preserve">79 55 48</t>
  </si>
  <si>
    <t xml:space="preserve">18 24 37</t>
  </si>
  <si>
    <t xml:space="preserve">PEDDAPUR-B</t>
  </si>
  <si>
    <t xml:space="preserve">TAD 376</t>
  </si>
  <si>
    <t xml:space="preserve">79 52 15</t>
  </si>
  <si>
    <t xml:space="preserve">18 32 27</t>
  </si>
  <si>
    <t xml:space="preserve">79 52 27</t>
  </si>
  <si>
    <t xml:space="preserve">18 32 41</t>
  </si>
  <si>
    <t xml:space="preserve">79 52 29</t>
  </si>
  <si>
    <t xml:space="preserve">18 32 29</t>
  </si>
  <si>
    <t xml:space="preserve">80 02 06</t>
  </si>
  <si>
    <t xml:space="preserve">18 35 45</t>
  </si>
  <si>
    <t xml:space="preserve">CHINTHAKANI</t>
  </si>
  <si>
    <t xml:space="preserve">314(88)</t>
  </si>
  <si>
    <t xml:space="preserve">80 02 17</t>
  </si>
  <si>
    <t xml:space="preserve">18 35 59</t>
  </si>
  <si>
    <t xml:space="preserve">80 02 19</t>
  </si>
  <si>
    <t xml:space="preserve">18 35 47</t>
  </si>
  <si>
    <t xml:space="preserve">79 53 19</t>
  </si>
  <si>
    <t xml:space="preserve">18 44 32</t>
  </si>
  <si>
    <t xml:space="preserve">132(244)</t>
  </si>
  <si>
    <t xml:space="preserve">79 55 56</t>
  </si>
  <si>
    <t xml:space="preserve">18 44 05</t>
  </si>
  <si>
    <t xml:space="preserve">135(228)</t>
  </si>
  <si>
    <t xml:space="preserve">79 55 58</t>
  </si>
  <si>
    <t xml:space="preserve">18 43 53</t>
  </si>
  <si>
    <t xml:space="preserve">80 11 27</t>
  </si>
  <si>
    <t xml:space="preserve">18 39 50</t>
  </si>
  <si>
    <t xml:space="preserve">BODAIGUDA</t>
  </si>
  <si>
    <t xml:space="preserve">228(10)</t>
  </si>
  <si>
    <t xml:space="preserve">80 11 29</t>
  </si>
  <si>
    <t xml:space="preserve">18 39 37</t>
  </si>
  <si>
    <t xml:space="preserve">229(9)</t>
  </si>
  <si>
    <t xml:space="preserve">80 06 29</t>
  </si>
  <si>
    <t xml:space="preserve">18 34 19</t>
  </si>
  <si>
    <t xml:space="preserve">NIMAGUDA</t>
  </si>
  <si>
    <t xml:space="preserve">NIMAGUDA SOUTH</t>
  </si>
  <si>
    <t xml:space="preserve">301(98)</t>
  </si>
  <si>
    <t xml:space="preserve">80 09 48</t>
  </si>
  <si>
    <t xml:space="preserve">18 33 57</t>
  </si>
  <si>
    <t xml:space="preserve">SINGAMPALLY</t>
  </si>
  <si>
    <t xml:space="preserve">SINGAMPALLY SOUTH</t>
  </si>
  <si>
    <t xml:space="preserve">282(120)</t>
  </si>
  <si>
    <t xml:space="preserve">80 10 00</t>
  </si>
  <si>
    <t xml:space="preserve">18 34 11</t>
  </si>
  <si>
    <t xml:space="preserve">80 10 02</t>
  </si>
  <si>
    <t xml:space="preserve">18 33 59</t>
  </si>
  <si>
    <t xml:space="preserve">80 20 14</t>
  </si>
  <si>
    <t xml:space="preserve">DODLA (E)</t>
  </si>
  <si>
    <t xml:space="preserve">TAD 162</t>
  </si>
  <si>
    <t xml:space="preserve">80 38 35</t>
  </si>
  <si>
    <t xml:space="preserve">18 23 01</t>
  </si>
  <si>
    <t xml:space="preserve">PAVANOOR</t>
  </si>
  <si>
    <t xml:space="preserve">NUG 85 F</t>
  </si>
  <si>
    <t xml:space="preserve">80 40 16</t>
  </si>
  <si>
    <t xml:space="preserve">18 15 19</t>
  </si>
  <si>
    <t xml:space="preserve">MUTHARAM</t>
  </si>
  <si>
    <t xml:space="preserve">NUG 84 E</t>
  </si>
  <si>
    <t xml:space="preserve">80 29 12</t>
  </si>
  <si>
    <t xml:space="preserve">18 21 02</t>
  </si>
  <si>
    <t xml:space="preserve">80 25 31</t>
  </si>
  <si>
    <t xml:space="preserve">18 36 49</t>
  </si>
  <si>
    <t xml:space="preserve">TEKULAGUDEM</t>
  </si>
  <si>
    <t xml:space="preserve">NUG 91 A</t>
  </si>
  <si>
    <t xml:space="preserve">79 17 03</t>
  </si>
  <si>
    <t xml:space="preserve">19 35 38</t>
  </si>
  <si>
    <t xml:space="preserve">SAAVATHI</t>
  </si>
  <si>
    <t xml:space="preserve">SAAVATHI NORTH</t>
  </si>
  <si>
    <t xml:space="preserve">MANIKGARH[EAST]</t>
  </si>
  <si>
    <t xml:space="preserve">231</t>
  </si>
  <si>
    <t xml:space="preserve">79 08 53</t>
  </si>
  <si>
    <t xml:space="preserve">19 09 38</t>
  </si>
  <si>
    <t xml:space="preserve">MANGI</t>
  </si>
  <si>
    <t xml:space="preserve">79 03 48</t>
  </si>
  <si>
    <t xml:space="preserve">19 17 01</t>
  </si>
  <si>
    <t xml:space="preserve">MAMIDIPALLY</t>
  </si>
  <si>
    <t xml:space="preserve">JAMULDHARA</t>
  </si>
  <si>
    <t xml:space="preserve">KAW-802</t>
  </si>
  <si>
    <t xml:space="preserve">79 38 50</t>
  </si>
  <si>
    <t xml:space="preserve">19 21 20</t>
  </si>
  <si>
    <t xml:space="preserve">79 39 14</t>
  </si>
  <si>
    <t xml:space="preserve">19 21 48</t>
  </si>
  <si>
    <t xml:space="preserve">79 39 41</t>
  </si>
  <si>
    <t xml:space="preserve">19 20 26</t>
  </si>
  <si>
    <t xml:space="preserve">79 41 11</t>
  </si>
  <si>
    <t xml:space="preserve">19 22 30</t>
  </si>
  <si>
    <t xml:space="preserve">140</t>
  </si>
  <si>
    <t xml:space="preserve">79 42 03</t>
  </si>
  <si>
    <t xml:space="preserve">19 21 24</t>
  </si>
  <si>
    <t xml:space="preserve">147</t>
  </si>
  <si>
    <t xml:space="preserve">79 36 27</t>
  </si>
  <si>
    <t xml:space="preserve">19 27 28</t>
  </si>
  <si>
    <t xml:space="preserve">104</t>
  </si>
  <si>
    <t xml:space="preserve">79 36 29</t>
  </si>
  <si>
    <t xml:space="preserve">19 27 16</t>
  </si>
  <si>
    <t xml:space="preserve">79 49 42</t>
  </si>
  <si>
    <t xml:space="preserve">19 08 25</t>
  </si>
  <si>
    <t xml:space="preserve">BELLAMPALLY</t>
  </si>
  <si>
    <t xml:space="preserve">KUSHNEPALLY</t>
  </si>
  <si>
    <t xml:space="preserve">ODDUGUDEM</t>
  </si>
  <si>
    <t xml:space="preserve">ODDUGUDDEM(WEST)</t>
  </si>
  <si>
    <t xml:space="preserve">GIRELLI</t>
  </si>
  <si>
    <t xml:space="preserve">443</t>
  </si>
  <si>
    <t xml:space="preserve">78 40 28</t>
  </si>
  <si>
    <t xml:space="preserve">19 10 17</t>
  </si>
  <si>
    <t xml:space="preserve">SOMARPET</t>
  </si>
  <si>
    <t xml:space="preserve">SOMARPET(N)</t>
  </si>
  <si>
    <t xml:space="preserve">SATHANPALLY</t>
  </si>
  <si>
    <t xml:space="preserve">753</t>
  </si>
  <si>
    <t xml:space="preserve">78 30 14</t>
  </si>
  <si>
    <t xml:space="preserve">19 12 22</t>
  </si>
  <si>
    <t xml:space="preserve">TANDRA</t>
  </si>
  <si>
    <t xml:space="preserve">ANKENA</t>
  </si>
  <si>
    <t xml:space="preserve">POCHAMPALLY WEST</t>
  </si>
  <si>
    <t xml:space="preserve">NAG-89</t>
  </si>
  <si>
    <t xml:space="preserve">78 49 12</t>
  </si>
  <si>
    <t xml:space="preserve">19 14 13</t>
  </si>
  <si>
    <t xml:space="preserve">RAMPUR(N)</t>
  </si>
  <si>
    <t xml:space="preserve">152 / 1</t>
  </si>
  <si>
    <t xml:space="preserve">78 49 14</t>
  </si>
  <si>
    <t xml:space="preserve">78 49 25</t>
  </si>
  <si>
    <t xml:space="preserve">19 14 15</t>
  </si>
  <si>
    <t xml:space="preserve">78 52 39</t>
  </si>
  <si>
    <t xml:space="preserve">19 13 43</t>
  </si>
  <si>
    <t xml:space="preserve">141</t>
  </si>
  <si>
    <t xml:space="preserve">78 36 39</t>
  </si>
  <si>
    <t xml:space="preserve">18 15 06</t>
  </si>
  <si>
    <t xml:space="preserve">GAMBHIRAOPET</t>
  </si>
  <si>
    <t xml:space="preserve">MUCHERLA</t>
  </si>
  <si>
    <t xml:space="preserve">KOTHAPALLY</t>
  </si>
  <si>
    <t xml:space="preserve">446</t>
  </si>
  <si>
    <t xml:space="preserve">07-04-2025</t>
  </si>
  <si>
    <t xml:space="preserve">02:00</t>
  </si>
  <si>
    <t xml:space="preserve">79 52 00</t>
  </si>
  <si>
    <t xml:space="preserve">18 30 48</t>
  </si>
  <si>
    <t xml:space="preserve">GADEMPALLY</t>
  </si>
  <si>
    <t xml:space="preserve">462(328)</t>
  </si>
  <si>
    <t xml:space="preserve">80 03 15</t>
  </si>
  <si>
    <t xml:space="preserve">18 38 08</t>
  </si>
  <si>
    <t xml:space="preserve">LINGAPUR (W)</t>
  </si>
  <si>
    <t xml:space="preserve">309(81)</t>
  </si>
  <si>
    <t xml:space="preserve">80 11 50</t>
  </si>
  <si>
    <t xml:space="preserve">18 36 51</t>
  </si>
  <si>
    <t xml:space="preserve">78 49 05</t>
  </si>
  <si>
    <t xml:space="preserve">65 / 1</t>
  </si>
  <si>
    <t xml:space="preserve">78 48 47</t>
  </si>
  <si>
    <t xml:space="preserve">KOLAMGUDA_S</t>
  </si>
  <si>
    <t xml:space="preserve">153</t>
  </si>
  <si>
    <t xml:space="preserve">19 14 23</t>
  </si>
  <si>
    <t xml:space="preserve">78 48 44</t>
  </si>
  <si>
    <t xml:space="preserve">19 13 49</t>
  </si>
  <si>
    <t xml:space="preserve">152 / 2</t>
  </si>
  <si>
    <t xml:space="preserve">79 21 37</t>
  </si>
  <si>
    <t xml:space="preserve">19 13 47</t>
  </si>
  <si>
    <t xml:space="preserve">DEVAIGUDA</t>
  </si>
  <si>
    <t xml:space="preserve">SONAPUR</t>
  </si>
  <si>
    <t xml:space="preserve">REBBENA</t>
  </si>
  <si>
    <t xml:space="preserve">295 / 1</t>
  </si>
  <si>
    <t xml:space="preserve">79 38 38</t>
  </si>
  <si>
    <t xml:space="preserve">19 21 21</t>
  </si>
  <si>
    <t xml:space="preserve">134</t>
  </si>
  <si>
    <t xml:space="preserve">79 39 28</t>
  </si>
  <si>
    <t xml:space="preserve">19 20 20</t>
  </si>
  <si>
    <t xml:space="preserve">79 39 30</t>
  </si>
  <si>
    <t xml:space="preserve">19 20 33</t>
  </si>
  <si>
    <t xml:space="preserve">79 53 36</t>
  </si>
  <si>
    <t xml:space="preserve">19 15 03</t>
  </si>
  <si>
    <t xml:space="preserve">79 26 49</t>
  </si>
  <si>
    <t xml:space="preserve">19 30 44</t>
  </si>
  <si>
    <t xml:space="preserve">MALINI</t>
  </si>
  <si>
    <t xml:space="preserve">CHINNAMALINI SOUTH</t>
  </si>
  <si>
    <t xml:space="preserve">32</t>
  </si>
  <si>
    <t xml:space="preserve">79 26 51</t>
  </si>
  <si>
    <t xml:space="preserve">19 30 57</t>
  </si>
  <si>
    <t xml:space="preserve">79 05 02</t>
  </si>
  <si>
    <t xml:space="preserve">19 07 18</t>
  </si>
  <si>
    <t xml:space="preserve">MOHAMMADBAD</t>
  </si>
  <si>
    <t xml:space="preserve">MALYAL EAST</t>
  </si>
  <si>
    <t xml:space="preserve">357</t>
  </si>
  <si>
    <t xml:space="preserve">78 43 27</t>
  </si>
  <si>
    <t xml:space="preserve">19 09 28</t>
  </si>
  <si>
    <t xml:space="preserve">GANGAPUR</t>
  </si>
  <si>
    <t xml:space="preserve">748</t>
  </si>
  <si>
    <t xml:space="preserve">78 52 19</t>
  </si>
  <si>
    <t xml:space="preserve">19 16 37</t>
  </si>
  <si>
    <t xml:space="preserve">GANDIGOPALPUR</t>
  </si>
  <si>
    <t xml:space="preserve">79 / 2</t>
  </si>
  <si>
    <t xml:space="preserve">78 52 17</t>
  </si>
  <si>
    <t xml:space="preserve">19 16 24</t>
  </si>
  <si>
    <t xml:space="preserve">80 / 1</t>
  </si>
  <si>
    <t xml:space="preserve">78 48 58</t>
  </si>
  <si>
    <t xml:space="preserve">13:10</t>
  </si>
  <si>
    <t xml:space="preserve">19 38 13</t>
  </si>
  <si>
    <t xml:space="preserve">YAPALGUDA</t>
  </si>
  <si>
    <t xml:space="preserve">YAPALGUDA_I</t>
  </si>
  <si>
    <t xml:space="preserve">239</t>
  </si>
  <si>
    <t xml:space="preserve">78 37 13</t>
  </si>
  <si>
    <t xml:space="preserve">19 38 21</t>
  </si>
  <si>
    <t xml:space="preserve">78 22 25</t>
  </si>
  <si>
    <t xml:space="preserve">19 34 26</t>
  </si>
  <si>
    <t xml:space="preserve">BHARAMPUR</t>
  </si>
  <si>
    <t xml:space="preserve">CHERLAPALLY</t>
  </si>
  <si>
    <t xml:space="preserve">DEDRA</t>
  </si>
  <si>
    <t xml:space="preserve">78 20 31</t>
  </si>
  <si>
    <t xml:space="preserve">19 14 45</t>
  </si>
  <si>
    <t xml:space="preserve">78 30 31</t>
  </si>
  <si>
    <t xml:space="preserve">POTHARAM</t>
  </si>
  <si>
    <t xml:space="preserve">953</t>
  </si>
  <si>
    <t xml:space="preserve">78 19 26</t>
  </si>
  <si>
    <t xml:space="preserve">18 34 47</t>
  </si>
  <si>
    <t xml:space="preserve">417</t>
  </si>
  <si>
    <t xml:space="preserve">78 03 13</t>
  </si>
  <si>
    <t xml:space="preserve">18 39 08</t>
  </si>
  <si>
    <t xml:space="preserve">201</t>
  </si>
  <si>
    <t xml:space="preserve">78 03 26</t>
  </si>
  <si>
    <t xml:space="preserve">18 39 10</t>
  </si>
  <si>
    <t xml:space="preserve">78 09 23</t>
  </si>
  <si>
    <t xml:space="preserve">18 31 30</t>
  </si>
  <si>
    <t xml:space="preserve">BADSI</t>
  </si>
  <si>
    <t xml:space="preserve">139</t>
  </si>
  <si>
    <t xml:space="preserve">78 09 15</t>
  </si>
  <si>
    <t xml:space="preserve">18 30 58</t>
  </si>
  <si>
    <t xml:space="preserve">YELLAMMA KUNTA</t>
  </si>
  <si>
    <t xml:space="preserve">78 09 09</t>
  </si>
  <si>
    <t xml:space="preserve">80 17 56</t>
  </si>
  <si>
    <t xml:space="preserve">MADDULAPALLY WEST</t>
  </si>
  <si>
    <t xml:space="preserve">MADDULAPALL II</t>
  </si>
  <si>
    <t xml:space="preserve">MAD 4</t>
  </si>
  <si>
    <t xml:space="preserve">80 51 20</t>
  </si>
  <si>
    <t xml:space="preserve">17 18 16</t>
  </si>
  <si>
    <t xml:space="preserve">SATHUPALLY</t>
  </si>
  <si>
    <t xml:space="preserve">YATALAKUNTA</t>
  </si>
  <si>
    <t xml:space="preserve">CHANDRAYAPALEM</t>
  </si>
  <si>
    <t xml:space="preserve">350</t>
  </si>
  <si>
    <t xml:space="preserve">80 51 19</t>
  </si>
  <si>
    <t xml:space="preserve">17 18 26</t>
  </si>
  <si>
    <t xml:space="preserve">80 34 46</t>
  </si>
  <si>
    <t xml:space="preserve">17 54 28</t>
  </si>
  <si>
    <t xml:space="preserve">JINNELAGUDEM-S</t>
  </si>
  <si>
    <t xml:space="preserve">MAR 13</t>
  </si>
  <si>
    <t xml:space="preserve">81 04 07</t>
  </si>
  <si>
    <t xml:space="preserve">17 26 00</t>
  </si>
  <si>
    <t xml:space="preserve">GADRELA</t>
  </si>
  <si>
    <t xml:space="preserve">236</t>
  </si>
  <si>
    <t xml:space="preserve">81 02 42</t>
  </si>
  <si>
    <t xml:space="preserve">17 25 33</t>
  </si>
  <si>
    <t xml:space="preserve">REDDYGUDEM</t>
  </si>
  <si>
    <t xml:space="preserve">247</t>
  </si>
  <si>
    <t xml:space="preserve">80 04 58</t>
  </si>
  <si>
    <t xml:space="preserve">18 32 55</t>
  </si>
  <si>
    <t xml:space="preserve">AZAMNAGAR</t>
  </si>
  <si>
    <t xml:space="preserve">AZAMNAGAR NORTH</t>
  </si>
  <si>
    <t xml:space="preserve">334(103)</t>
  </si>
  <si>
    <t xml:space="preserve">79 49 20</t>
  </si>
  <si>
    <t xml:space="preserve">18 28 40</t>
  </si>
  <si>
    <t xml:space="preserve">GORLAVEEDU</t>
  </si>
  <si>
    <t xml:space="preserve">CHALLURPALLY</t>
  </si>
  <si>
    <t xml:space="preserve">441(400)</t>
  </si>
  <si>
    <t xml:space="preserve">79 57 06</t>
  </si>
  <si>
    <t xml:space="preserve">18 30 00</t>
  </si>
  <si>
    <t xml:space="preserve">KAMALAPUR EAST</t>
  </si>
  <si>
    <t xml:space="preserve">TAD 347</t>
  </si>
  <si>
    <t xml:space="preserve">79 57 19</t>
  </si>
  <si>
    <t xml:space="preserve">18 30 16</t>
  </si>
  <si>
    <t xml:space="preserve">ANKUSAPUR</t>
  </si>
  <si>
    <t xml:space="preserve">433(347)</t>
  </si>
  <si>
    <t xml:space="preserve">80 03 47</t>
  </si>
  <si>
    <t xml:space="preserve">18 34 56</t>
  </si>
  <si>
    <t xml:space="preserve">YAMANPALLY EAST</t>
  </si>
  <si>
    <t xml:space="preserve">304(91)</t>
  </si>
  <si>
    <t xml:space="preserve">80 03 34</t>
  </si>
  <si>
    <t xml:space="preserve">18 34 57</t>
  </si>
  <si>
    <t xml:space="preserve">80 26 18</t>
  </si>
  <si>
    <t xml:space="preserve">18 14 21</t>
  </si>
  <si>
    <t xml:space="preserve">ETURNAGARAM</t>
  </si>
  <si>
    <t xml:space="preserve">TONDYAL LAXMIPUR-B</t>
  </si>
  <si>
    <t xml:space="preserve">249</t>
  </si>
  <si>
    <t xml:space="preserve">18 17 32</t>
  </si>
  <si>
    <t xml:space="preserve">TADWAI WL</t>
  </si>
  <si>
    <t xml:space="preserve">MEDARAM</t>
  </si>
  <si>
    <t xml:space="preserve">BODUGUDA (N)</t>
  </si>
  <si>
    <t xml:space="preserve">TAD 179</t>
  </si>
  <si>
    <t xml:space="preserve">80 14 37</t>
  </si>
  <si>
    <t xml:space="preserve">18 17 45</t>
  </si>
  <si>
    <t xml:space="preserve">80 01 14</t>
  </si>
  <si>
    <t xml:space="preserve">18 17 14</t>
  </si>
  <si>
    <t xml:space="preserve">80 38 32</t>
  </si>
  <si>
    <t xml:space="preserve">18 22 55</t>
  </si>
  <si>
    <t xml:space="preserve">80 38 30</t>
  </si>
  <si>
    <t xml:space="preserve">18 23 08</t>
  </si>
  <si>
    <t xml:space="preserve">80 38 34</t>
  </si>
  <si>
    <t xml:space="preserve">18 22 43</t>
  </si>
  <si>
    <t xml:space="preserve">PAVANUR R.F.</t>
  </si>
  <si>
    <t xml:space="preserve">PAV 112</t>
  </si>
  <si>
    <t xml:space="preserve">79 36 45</t>
  </si>
  <si>
    <t xml:space="preserve">BEGAMPET</t>
  </si>
  <si>
    <t xml:space="preserve">MAIDAMBANDA</t>
  </si>
  <si>
    <t xml:space="preserve">KAMMAMPALLY</t>
  </si>
  <si>
    <t xml:space="preserve">54(460)</t>
  </si>
  <si>
    <t xml:space="preserve">79 13 25</t>
  </si>
  <si>
    <t xml:space="preserve">19 18 00</t>
  </si>
  <si>
    <t xml:space="preserve">CHIRRAKUNTA</t>
  </si>
  <si>
    <t xml:space="preserve">DORLI</t>
  </si>
  <si>
    <t xml:space="preserve">TIR-106</t>
  </si>
  <si>
    <t xml:space="preserve">79 13 17</t>
  </si>
  <si>
    <t xml:space="preserve">19 18 03</t>
  </si>
  <si>
    <t xml:space="preserve">79 11 31</t>
  </si>
  <si>
    <t xml:space="preserve">19 17 13</t>
  </si>
  <si>
    <t xml:space="preserve">DANTHANPALLY</t>
  </si>
  <si>
    <t xml:space="preserve">TIR-108</t>
  </si>
  <si>
    <t xml:space="preserve">79 17 49</t>
  </si>
  <si>
    <t xml:space="preserve">19 34 25</t>
  </si>
  <si>
    <t xml:space="preserve">SAAVATHI SOUTH</t>
  </si>
  <si>
    <t xml:space="preserve">232</t>
  </si>
  <si>
    <t xml:space="preserve">79 09 34</t>
  </si>
  <si>
    <t xml:space="preserve">19 20 24</t>
  </si>
  <si>
    <t xml:space="preserve">KODANMOVAD</t>
  </si>
  <si>
    <t xml:space="preserve">WADIGONDI</t>
  </si>
  <si>
    <t xml:space="preserve">79 20 28</t>
  </si>
  <si>
    <t xml:space="preserve">19 15 46</t>
  </si>
  <si>
    <t xml:space="preserve">ROUTASANKEPALLY</t>
  </si>
  <si>
    <t xml:space="preserve">CHOPDI</t>
  </si>
  <si>
    <t xml:space="preserve">280</t>
  </si>
  <si>
    <t xml:space="preserve">79 53 24</t>
  </si>
  <si>
    <t xml:space="preserve">19 21 29</t>
  </si>
  <si>
    <t xml:space="preserve">INDERGAON</t>
  </si>
  <si>
    <t xml:space="preserve">79 53 22</t>
  </si>
  <si>
    <t xml:space="preserve">19 21 42</t>
  </si>
  <si>
    <t xml:space="preserve">19 22 00</t>
  </si>
  <si>
    <t xml:space="preserve">79 54 27</t>
  </si>
  <si>
    <t xml:space="preserve">19 21 39</t>
  </si>
  <si>
    <t xml:space="preserve">79 26 00</t>
  </si>
  <si>
    <t xml:space="preserve">19 26 42</t>
  </si>
  <si>
    <t xml:space="preserve">KOSINI</t>
  </si>
  <si>
    <t xml:space="preserve">OOTPALLY</t>
  </si>
  <si>
    <t xml:space="preserve">822</t>
  </si>
  <si>
    <t xml:space="preserve">79 26 04</t>
  </si>
  <si>
    <t xml:space="preserve">19 26 50</t>
  </si>
  <si>
    <t xml:space="preserve">79 38 58</t>
  </si>
  <si>
    <t xml:space="preserve">19 21 01</t>
  </si>
  <si>
    <t xml:space="preserve">79 39 21</t>
  </si>
  <si>
    <t xml:space="preserve">19 20 25</t>
  </si>
  <si>
    <t xml:space="preserve">79 42 27</t>
  </si>
  <si>
    <t xml:space="preserve">78 18 31</t>
  </si>
  <si>
    <t xml:space="preserve">17 44 47</t>
  </si>
  <si>
    <t xml:space="preserve">BRAHMANPALLY</t>
  </si>
  <si>
    <t xml:space="preserve">327</t>
  </si>
  <si>
    <t xml:space="preserve">14:57</t>
  </si>
  <si>
    <t xml:space="preserve">78 47 56</t>
  </si>
  <si>
    <t xml:space="preserve">16 11 24</t>
  </si>
  <si>
    <t xml:space="preserve">FARHABAD</t>
  </si>
  <si>
    <t xml:space="preserve">VATVARLAPALLY (W)</t>
  </si>
  <si>
    <t xml:space="preserve">292</t>
  </si>
  <si>
    <t xml:space="preserve">78 35 31</t>
  </si>
  <si>
    <t xml:space="preserve">18 56 56</t>
  </si>
  <si>
    <t xml:space="preserve">VEMULAKURTHY</t>
  </si>
  <si>
    <t xml:space="preserve">78 09 14</t>
  </si>
  <si>
    <t xml:space="preserve">18 30 57</t>
  </si>
  <si>
    <t xml:space="preserve">79 54 39</t>
  </si>
  <si>
    <t xml:space="preserve">19 20 45</t>
  </si>
  <si>
    <t xml:space="preserve">08-04-2025</t>
  </si>
  <si>
    <t xml:space="preserve">01:41</t>
  </si>
  <si>
    <t xml:space="preserve">80 51 41</t>
  </si>
  <si>
    <t xml:space="preserve">18 12 54</t>
  </si>
  <si>
    <t xml:space="preserve">80 51 56</t>
  </si>
  <si>
    <t xml:space="preserve">18 13 04</t>
  </si>
  <si>
    <t xml:space="preserve">80 51 43</t>
  </si>
  <si>
    <t xml:space="preserve">18 13 06</t>
  </si>
  <si>
    <t xml:space="preserve">80 39 19</t>
  </si>
  <si>
    <t xml:space="preserve">17 27 42</t>
  </si>
  <si>
    <t xml:space="preserve">80 04 26</t>
  </si>
  <si>
    <t xml:space="preserve">17 49 48</t>
  </si>
  <si>
    <t xml:space="preserve">KARLAI WLM</t>
  </si>
  <si>
    <t xml:space="preserve">KARLAI</t>
  </si>
  <si>
    <t xml:space="preserve">1024</t>
  </si>
  <si>
    <t xml:space="preserve">79 59 51</t>
  </si>
  <si>
    <t xml:space="preserve">17 54 13</t>
  </si>
  <si>
    <t xml:space="preserve">679 /1</t>
  </si>
  <si>
    <t xml:space="preserve">79 51 52</t>
  </si>
  <si>
    <t xml:space="preserve">18 31 14</t>
  </si>
  <si>
    <t xml:space="preserve">79 51 37</t>
  </si>
  <si>
    <t xml:space="preserve">18 31 04</t>
  </si>
  <si>
    <t xml:space="preserve">80 01 54</t>
  </si>
  <si>
    <t xml:space="preserve">18 16 08</t>
  </si>
  <si>
    <t xml:space="preserve">NALLAGUNTA</t>
  </si>
  <si>
    <t xml:space="preserve">VENi 476 b</t>
  </si>
  <si>
    <t xml:space="preserve">79 13 28</t>
  </si>
  <si>
    <t xml:space="preserve">19 18 16</t>
  </si>
  <si>
    <t xml:space="preserve">79 50 19</t>
  </si>
  <si>
    <t xml:space="preserve">19 18 57</t>
  </si>
  <si>
    <t xml:space="preserve">242</t>
  </si>
  <si>
    <t xml:space="preserve">79 54 36</t>
  </si>
  <si>
    <t xml:space="preserve">19 20 49</t>
  </si>
  <si>
    <t xml:space="preserve">79 54 55</t>
  </si>
  <si>
    <t xml:space="preserve">19 21 11</t>
  </si>
  <si>
    <t xml:space="preserve">MOGELLY</t>
  </si>
  <si>
    <t xml:space="preserve">216</t>
  </si>
  <si>
    <t xml:space="preserve">79 39 18</t>
  </si>
  <si>
    <t xml:space="preserve">19 21 00</t>
  </si>
  <si>
    <t xml:space="preserve">79 49 50</t>
  </si>
  <si>
    <t xml:space="preserve">19 28 38</t>
  </si>
  <si>
    <t xml:space="preserve">BALAJI ANKODA</t>
  </si>
  <si>
    <t xml:space="preserve">172</t>
  </si>
  <si>
    <t xml:space="preserve">12:53</t>
  </si>
  <si>
    <t xml:space="preserve">78 47 46</t>
  </si>
  <si>
    <t xml:space="preserve">16 11 18</t>
  </si>
  <si>
    <t xml:space="preserve">78 47 48</t>
  </si>
  <si>
    <t xml:space="preserve">79 19 04</t>
  </si>
  <si>
    <t xml:space="preserve">16 37 37</t>
  </si>
  <si>
    <t xml:space="preserve">NALGONDA</t>
  </si>
  <si>
    <t xml:space="preserve">NAGARJUNASAGAR</t>
  </si>
  <si>
    <t xml:space="preserve">NAGARJUNA SAGAR</t>
  </si>
  <si>
    <t xml:space="preserve">NELLIKAL</t>
  </si>
  <si>
    <t xml:space="preserve">71</t>
  </si>
  <si>
    <t xml:space="preserve">79 19 02</t>
  </si>
  <si>
    <t xml:space="preserve">78 35 39</t>
  </si>
  <si>
    <t xml:space="preserve">19 25 25</t>
  </si>
  <si>
    <t xml:space="preserve">KOELPANDRY</t>
  </si>
  <si>
    <t xml:space="preserve">384</t>
  </si>
  <si>
    <t xml:space="preserve">78 44 07</t>
  </si>
  <si>
    <t xml:space="preserve">19 00 08</t>
  </si>
  <si>
    <t xml:space="preserve">MALLAPUR</t>
  </si>
  <si>
    <t xml:space="preserve">GORREPALLY</t>
  </si>
  <si>
    <t xml:space="preserve">368</t>
  </si>
  <si>
    <t xml:space="preserve">18 59 47</t>
  </si>
  <si>
    <t xml:space="preserve">611</t>
  </si>
  <si>
    <t xml:space="preserve">78 31 12</t>
  </si>
  <si>
    <t xml:space="preserve">19 02 21</t>
  </si>
  <si>
    <t xml:space="preserve">952</t>
  </si>
  <si>
    <t xml:space="preserve">78 33 29</t>
  </si>
  <si>
    <t xml:space="preserve">18 36 47</t>
  </si>
  <si>
    <t xml:space="preserve">TADLAPALLY NORTH</t>
  </si>
  <si>
    <t xml:space="preserve">68</t>
  </si>
  <si>
    <t xml:space="preserve">78 00 27</t>
  </si>
  <si>
    <t xml:space="preserve">18 43 58</t>
  </si>
  <si>
    <t xml:space="preserve">78 00 31</t>
  </si>
  <si>
    <t xml:space="preserve">18 44 02</t>
  </si>
  <si>
    <t xml:space="preserve">80 51 50</t>
  </si>
  <si>
    <t xml:space="preserve">17 28 39</t>
  </si>
  <si>
    <t xml:space="preserve">17 28 44</t>
  </si>
  <si>
    <t xml:space="preserve">78 34 18</t>
  </si>
  <si>
    <t xml:space="preserve">17 33 04</t>
  </si>
  <si>
    <t xml:space="preserve">79 47 03</t>
  </si>
  <si>
    <t xml:space="preserve">18 29 04</t>
  </si>
  <si>
    <t xml:space="preserve">SHATRAJPALLY E</t>
  </si>
  <si>
    <t xml:space="preserve">469(411)</t>
  </si>
  <si>
    <t xml:space="preserve">79 46 43</t>
  </si>
  <si>
    <t xml:space="preserve">18 28 59</t>
  </si>
  <si>
    <t xml:space="preserve">470(418)</t>
  </si>
  <si>
    <t xml:space="preserve">79 53 56</t>
  </si>
  <si>
    <t xml:space="preserve">18 12 42</t>
  </si>
  <si>
    <t xml:space="preserve">79 01 46</t>
  </si>
  <si>
    <t xml:space="preserve">19 24 03</t>
  </si>
  <si>
    <t xml:space="preserve">RASIMETTA</t>
  </si>
  <si>
    <t xml:space="preserve">PEDDADHABA</t>
  </si>
  <si>
    <t xml:space="preserve">CHORPALLY</t>
  </si>
  <si>
    <t xml:space="preserve">CHOR-500</t>
  </si>
  <si>
    <t xml:space="preserve">79 54 49</t>
  </si>
  <si>
    <t xml:space="preserve">SUSHMEER</t>
  </si>
  <si>
    <t xml:space="preserve">218</t>
  </si>
  <si>
    <t xml:space="preserve">79 39 22</t>
  </si>
  <si>
    <t xml:space="preserve">79 49 26</t>
  </si>
  <si>
    <t xml:space="preserve">19 19 04</t>
  </si>
  <si>
    <t xml:space="preserve">ELLUR</t>
  </si>
  <si>
    <t xml:space="preserve">240</t>
  </si>
  <si>
    <t xml:space="preserve">78 40 04</t>
  </si>
  <si>
    <t xml:space="preserve">19 10 03</t>
  </si>
  <si>
    <t xml:space="preserve">MANDANPALLY(E)</t>
  </si>
  <si>
    <t xml:space="preserve">754</t>
  </si>
  <si>
    <t xml:space="preserve">78 05 32</t>
  </si>
  <si>
    <t xml:space="preserve">18 16 17</t>
  </si>
  <si>
    <t xml:space="preserve">YELLAREDDY</t>
  </si>
  <si>
    <t xml:space="preserve">MINGARAM</t>
  </si>
  <si>
    <t xml:space="preserve">BHANAPUR_S</t>
  </si>
  <si>
    <t xml:space="preserve">GANDHARY I</t>
  </si>
  <si>
    <t xml:space="preserve">783</t>
  </si>
  <si>
    <t xml:space="preserve">78 11 18</t>
  </si>
  <si>
    <t xml:space="preserve">17 54 34</t>
  </si>
  <si>
    <t xml:space="preserve">KOWDIPALLI</t>
  </si>
  <si>
    <t xml:space="preserve">294</t>
  </si>
  <si>
    <t xml:space="preserve">78 11 17</t>
  </si>
  <si>
    <t xml:space="preserve">09-04-2025</t>
  </si>
  <si>
    <t xml:space="preserve">14:12</t>
  </si>
  <si>
    <t xml:space="preserve">78 55 03</t>
  </si>
  <si>
    <t xml:space="preserve">16 19 19</t>
  </si>
  <si>
    <t xml:space="preserve">UPPUNUNTALA</t>
  </si>
  <si>
    <t xml:space="preserve">UPPUNUNTALA (E)</t>
  </si>
  <si>
    <t xml:space="preserve">178</t>
  </si>
  <si>
    <t xml:space="preserve">78 54 47</t>
  </si>
  <si>
    <t xml:space="preserve">16 19 17</t>
  </si>
  <si>
    <t xml:space="preserve">UPPUNUNTALA (W)</t>
  </si>
  <si>
    <t xml:space="preserve">190</t>
  </si>
  <si>
    <t xml:space="preserve">78 49 09</t>
  </si>
  <si>
    <t xml:space="preserve">16 17 17</t>
  </si>
  <si>
    <t xml:space="preserve">VATVARLAPALLY</t>
  </si>
  <si>
    <t xml:space="preserve">BUREDDIPALLY (E)</t>
  </si>
  <si>
    <t xml:space="preserve">254</t>
  </si>
  <si>
    <t xml:space="preserve">77 50 54</t>
  </si>
  <si>
    <t xml:space="preserve">17 06 52</t>
  </si>
  <si>
    <t xml:space="preserve">VIKARABAD</t>
  </si>
  <si>
    <t xml:space="preserve">PARIGI</t>
  </si>
  <si>
    <t xml:space="preserve">GADISINGAPUR</t>
  </si>
  <si>
    <t xml:space="preserve">VOOTPALLY</t>
  </si>
  <si>
    <t xml:space="preserve">BOMPALLY</t>
  </si>
  <si>
    <t xml:space="preserve">142</t>
  </si>
  <si>
    <t xml:space="preserve">77 50 59</t>
  </si>
  <si>
    <t xml:space="preserve">17 06 59</t>
  </si>
  <si>
    <t xml:space="preserve">79 47 28</t>
  </si>
  <si>
    <t xml:space="preserve">18 29 51</t>
  </si>
  <si>
    <t xml:space="preserve">468(412)</t>
  </si>
  <si>
    <t xml:space="preserve">78 51 53</t>
  </si>
  <si>
    <t xml:space="preserve">19 07 42</t>
  </si>
  <si>
    <t xml:space="preserve">211</t>
  </si>
  <si>
    <t xml:space="preserve">78 18 08</t>
  </si>
  <si>
    <t xml:space="preserve">18 09 07</t>
  </si>
  <si>
    <t xml:space="preserve">PARVATHAPUR</t>
  </si>
  <si>
    <t xml:space="preserve">THIMMAIPALLY</t>
  </si>
  <si>
    <t xml:space="preserve">LINGAMPET</t>
  </si>
  <si>
    <t xml:space="preserve">100</t>
  </si>
  <si>
    <t xml:space="preserve">14:37</t>
  </si>
  <si>
    <t xml:space="preserve">78 49 15</t>
  </si>
  <si>
    <t xml:space="preserve">16 17 09</t>
  </si>
  <si>
    <t xml:space="preserve">78 48 43</t>
  </si>
  <si>
    <t xml:space="preserve">16 17 02</t>
  </si>
  <si>
    <t xml:space="preserve">BUREDDIPALLY (W)</t>
  </si>
  <si>
    <t xml:space="preserve">256</t>
  </si>
  <si>
    <t xml:space="preserve">17 53 24</t>
  </si>
  <si>
    <t xml:space="preserve">GUNJEDU</t>
  </si>
  <si>
    <t xml:space="preserve">GUNJEDU WEST</t>
  </si>
  <si>
    <t xml:space="preserve">1077</t>
  </si>
  <si>
    <t xml:space="preserve">79 47 02</t>
  </si>
  <si>
    <t xml:space="preserve">18 29 45</t>
  </si>
  <si>
    <t xml:space="preserve">79 47 34</t>
  </si>
  <si>
    <t xml:space="preserve">18 29 49</t>
  </si>
  <si>
    <t xml:space="preserve">80 30 36</t>
  </si>
  <si>
    <t xml:space="preserve">18 20 20</t>
  </si>
  <si>
    <t xml:space="preserve">79 55 12</t>
  </si>
  <si>
    <t xml:space="preserve">19 25 12</t>
  </si>
  <si>
    <t xml:space="preserve">195</t>
  </si>
  <si>
    <t xml:space="preserve">78 18 28</t>
  </si>
  <si>
    <t xml:space="preserve">18 07 15</t>
  </si>
  <si>
    <t xml:space="preserve">PATHUR</t>
  </si>
  <si>
    <t xml:space="preserve">BAITHOLE</t>
  </si>
  <si>
    <t xml:space="preserve">111</t>
  </si>
  <si>
    <t xml:space="preserve">10-04-2025</t>
  </si>
  <si>
    <t xml:space="preserve">01:04</t>
  </si>
  <si>
    <t xml:space="preserve">78 50 20</t>
  </si>
  <si>
    <t xml:space="preserve">16 28 27</t>
  </si>
  <si>
    <t xml:space="preserve">MACHARAM</t>
  </si>
  <si>
    <t xml:space="preserve">MACHARAM (W)</t>
  </si>
  <si>
    <t xml:space="preserve">237</t>
  </si>
  <si>
    <t xml:space="preserve">78 50 22</t>
  </si>
  <si>
    <t xml:space="preserve">16 28 40</t>
  </si>
  <si>
    <t xml:space="preserve">80 47 58</t>
  </si>
  <si>
    <t xml:space="preserve">17 12 34</t>
  </si>
  <si>
    <t xml:space="preserve">SATHUPALLI</t>
  </si>
  <si>
    <t xml:space="preserve">REJERLA</t>
  </si>
  <si>
    <t xml:space="preserve">LANKAPALLI</t>
  </si>
  <si>
    <t xml:space="preserve">168</t>
  </si>
  <si>
    <t xml:space="preserve">80 39 18</t>
  </si>
  <si>
    <t xml:space="preserve">13:54</t>
  </si>
  <si>
    <t xml:space="preserve">78 33 15</t>
  </si>
  <si>
    <t xml:space="preserve">16 03 44</t>
  </si>
  <si>
    <t xml:space="preserve">CHINTAPALLY (E)</t>
  </si>
  <si>
    <t xml:space="preserve">SUKKALAGUNDAM (N)</t>
  </si>
  <si>
    <t xml:space="preserve">403</t>
  </si>
  <si>
    <t xml:space="preserve">78 35 12</t>
  </si>
  <si>
    <t xml:space="preserve">19 25 03</t>
  </si>
  <si>
    <t xml:space="preserve">17 47 55</t>
  </si>
  <si>
    <t xml:space="preserve">NARSIMHASAGAR</t>
  </si>
  <si>
    <t xml:space="preserve">ULVANOOR</t>
  </si>
  <si>
    <t xml:space="preserve">ULV 1</t>
  </si>
  <si>
    <t xml:space="preserve">17 47 47</t>
  </si>
  <si>
    <t xml:space="preserve">KARLAI SOUTH</t>
  </si>
  <si>
    <t xml:space="preserve">1009</t>
  </si>
  <si>
    <t xml:space="preserve">78 42 32</t>
  </si>
  <si>
    <t xml:space="preserve">17 38 43</t>
  </si>
  <si>
    <t xml:space="preserve">JLTC SHAMIRPET</t>
  </si>
  <si>
    <t xml:space="preserve">LAXMAPUR</t>
  </si>
  <si>
    <t xml:space="preserve">MORICHINTALAPALLY</t>
  </si>
  <si>
    <t xml:space="preserve">241</t>
  </si>
  <si>
    <t xml:space="preserve">77 58 32</t>
  </si>
  <si>
    <t xml:space="preserve">16 53 33</t>
  </si>
  <si>
    <t xml:space="preserve">JOGULAMBA</t>
  </si>
  <si>
    <t xml:space="preserve">MAHABUBNAGAR</t>
  </si>
  <si>
    <t xml:space="preserve">MAHAMMADABAD</t>
  </si>
  <si>
    <t xml:space="preserve">MARIKAL</t>
  </si>
  <si>
    <t xml:space="preserve">KALMAN KALVA EAST</t>
  </si>
  <si>
    <t xml:space="preserve">MOHAMMADABAD</t>
  </si>
  <si>
    <t xml:space="preserve">80 00 57</t>
  </si>
  <si>
    <t xml:space="preserve">18 21 43</t>
  </si>
  <si>
    <t xml:space="preserve">NARAYANAPUR EAST</t>
  </si>
  <si>
    <t xml:space="preserve">524</t>
  </si>
  <si>
    <t xml:space="preserve">80 26 22</t>
  </si>
  <si>
    <t xml:space="preserve">18 29 58</t>
  </si>
  <si>
    <t xml:space="preserve">CHERUKURU</t>
  </si>
  <si>
    <t xml:space="preserve">BHUVANPALLY</t>
  </si>
  <si>
    <t xml:space="preserve">PERURU R.F.</t>
  </si>
  <si>
    <t xml:space="preserve">PER 93</t>
  </si>
  <si>
    <t xml:space="preserve">80 30 55</t>
  </si>
  <si>
    <t xml:space="preserve">18 30 41</t>
  </si>
  <si>
    <t xml:space="preserve">KADEKAL</t>
  </si>
  <si>
    <t xml:space="preserve">KADEKAL (S)</t>
  </si>
  <si>
    <t xml:space="preserve">NUG 90 D</t>
  </si>
  <si>
    <t xml:space="preserve">80 30 44</t>
  </si>
  <si>
    <t xml:space="preserve">18 30 44</t>
  </si>
  <si>
    <t xml:space="preserve">79 32 34</t>
  </si>
  <si>
    <t xml:space="preserve">19 27 35</t>
  </si>
  <si>
    <t xml:space="preserve">CHEELAPALLY</t>
  </si>
  <si>
    <t xml:space="preserve">CHEELAPALLY-SOUTH</t>
  </si>
  <si>
    <t xml:space="preserve">47</t>
  </si>
  <si>
    <t xml:space="preserve">79 32 27</t>
  </si>
  <si>
    <t xml:space="preserve">19 27 41</t>
  </si>
  <si>
    <t xml:space="preserve">79 32 32</t>
  </si>
  <si>
    <t xml:space="preserve">19 27 52</t>
  </si>
  <si>
    <t xml:space="preserve">79 32 45</t>
  </si>
  <si>
    <t xml:space="preserve">19 27 43</t>
  </si>
  <si>
    <t xml:space="preserve">87</t>
  </si>
  <si>
    <t xml:space="preserve">79 32 14</t>
  </si>
  <si>
    <t xml:space="preserve">19 27 49</t>
  </si>
  <si>
    <t xml:space="preserve">MAKIDI</t>
  </si>
  <si>
    <t xml:space="preserve">CHEELAPALLY NORTH</t>
  </si>
  <si>
    <t xml:space="preserve">49</t>
  </si>
  <si>
    <t xml:space="preserve">79 31 47</t>
  </si>
  <si>
    <t xml:space="preserve">19 27 53</t>
  </si>
  <si>
    <t xml:space="preserve">79 32 06</t>
  </si>
  <si>
    <t xml:space="preserve">19 27 55</t>
  </si>
  <si>
    <t xml:space="preserve">79 31 53</t>
  </si>
  <si>
    <t xml:space="preserve">19 28 04</t>
  </si>
  <si>
    <t xml:space="preserve">79 32 12</t>
  </si>
  <si>
    <t xml:space="preserve">19 28 06</t>
  </si>
  <si>
    <t xml:space="preserve">79 32 03</t>
  </si>
  <si>
    <t xml:space="preserve">19 28 12</t>
  </si>
  <si>
    <t xml:space="preserve">79 26 20</t>
  </si>
  <si>
    <t xml:space="preserve">19 28 09</t>
  </si>
  <si>
    <t xml:space="preserve">39</t>
  </si>
  <si>
    <t xml:space="preserve">79 26 48</t>
  </si>
  <si>
    <t xml:space="preserve">19 28 02</t>
  </si>
  <si>
    <t xml:space="preserve">RAWANPALLY</t>
  </si>
  <si>
    <t xml:space="preserve">40</t>
  </si>
  <si>
    <t xml:space="preserve">79 26 40</t>
  </si>
  <si>
    <t xml:space="preserve">19 28 11</t>
  </si>
  <si>
    <t xml:space="preserve">79 49 28</t>
  </si>
  <si>
    <t xml:space="preserve">19 08 18</t>
  </si>
  <si>
    <t xml:space="preserve">78 21 20</t>
  </si>
  <si>
    <t xml:space="preserve">18 03 32</t>
  </si>
  <si>
    <t xml:space="preserve">RAMAYAMPET</t>
  </si>
  <si>
    <t xml:space="preserve">KHAJAPUR</t>
  </si>
  <si>
    <t xml:space="preserve">ROYAPALLI</t>
  </si>
  <si>
    <t xml:space="preserve">127</t>
  </si>
  <si>
    <t xml:space="preserve">78 21 07</t>
  </si>
  <si>
    <t xml:space="preserve">18 03 15</t>
  </si>
  <si>
    <t xml:space="preserve">THIMMANAGAR</t>
  </si>
  <si>
    <t xml:space="preserve">11-04-2025</t>
  </si>
  <si>
    <t xml:space="preserve">13:35</t>
  </si>
  <si>
    <t xml:space="preserve">78 48 17</t>
  </si>
  <si>
    <t xml:space="preserve">16 04 22</t>
  </si>
  <si>
    <t xml:space="preserve">PANDIBORE PENTA (W)</t>
  </si>
  <si>
    <t xml:space="preserve">353</t>
  </si>
  <si>
    <t xml:space="preserve">79 20 54</t>
  </si>
  <si>
    <t xml:space="preserve">16 37 18</t>
  </si>
  <si>
    <t xml:space="preserve">CHINTALAPALEM</t>
  </si>
  <si>
    <t xml:space="preserve">16 37 20</t>
  </si>
  <si>
    <t xml:space="preserve">19 33 33</t>
  </si>
  <si>
    <t xml:space="preserve">BELA</t>
  </si>
  <si>
    <t xml:space="preserve">DHABA</t>
  </si>
  <si>
    <t xml:space="preserve">LOKARI K</t>
  </si>
  <si>
    <t xml:space="preserve">307</t>
  </si>
  <si>
    <t xml:space="preserve">78 35 38</t>
  </si>
  <si>
    <t xml:space="preserve">19 06 18</t>
  </si>
  <si>
    <t xml:space="preserve">SINGAPUR</t>
  </si>
  <si>
    <t xml:space="preserve">SINGAPUR EAST</t>
  </si>
  <si>
    <t xml:space="preserve">818</t>
  </si>
  <si>
    <t xml:space="preserve">19 06 19</t>
  </si>
  <si>
    <t xml:space="preserve">78 25 42</t>
  </si>
  <si>
    <t xml:space="preserve">19 09 40</t>
  </si>
  <si>
    <t xml:space="preserve">MEDIPALLY</t>
  </si>
  <si>
    <t xml:space="preserve">YELLAREDDYPET</t>
  </si>
  <si>
    <t xml:space="preserve">PARIMANDAL</t>
  </si>
  <si>
    <t xml:space="preserve">998</t>
  </si>
  <si>
    <t xml:space="preserve">80 16 49</t>
  </si>
  <si>
    <t xml:space="preserve">17 17 02</t>
  </si>
  <si>
    <t xml:space="preserve">ERLAPUDI</t>
  </si>
  <si>
    <t xml:space="preserve">CHINTAGURTHI</t>
  </si>
  <si>
    <t xml:space="preserve">GUBBAGURTHI</t>
  </si>
  <si>
    <t xml:space="preserve">GUB 45</t>
  </si>
  <si>
    <t xml:space="preserve">80 18 21</t>
  </si>
  <si>
    <t xml:space="preserve">17 15 30</t>
  </si>
  <si>
    <t xml:space="preserve">KONIJERLA</t>
  </si>
  <si>
    <t xml:space="preserve">THUMMALAPALLY SOUTH</t>
  </si>
  <si>
    <t xml:space="preserve">GUB 50</t>
  </si>
  <si>
    <t xml:space="preserve">80 34 55</t>
  </si>
  <si>
    <t xml:space="preserve">16 55 46</t>
  </si>
  <si>
    <t xml:space="preserve">GUNTIPALLIGOPARAM</t>
  </si>
  <si>
    <t xml:space="preserve">GUNTUPALLIGOPARAM</t>
  </si>
  <si>
    <t xml:space="preserve">GUNU 62</t>
  </si>
  <si>
    <t xml:space="preserve">80 47 47</t>
  </si>
  <si>
    <t xml:space="preserve">17 12 26</t>
  </si>
  <si>
    <t xml:space="preserve">17 28 43</t>
  </si>
  <si>
    <t xml:space="preserve">80 19 07</t>
  </si>
  <si>
    <t xml:space="preserve">17 41 15</t>
  </si>
  <si>
    <t xml:space="preserve">SHETALTHANDA</t>
  </si>
  <si>
    <t xml:space="preserve">KOM 27</t>
  </si>
  <si>
    <t xml:space="preserve">80 16 53</t>
  </si>
  <si>
    <t xml:space="preserve">17 36 28</t>
  </si>
  <si>
    <t xml:space="preserve">YEL 51</t>
  </si>
  <si>
    <t xml:space="preserve">79 54 34</t>
  </si>
  <si>
    <t xml:space="preserve">17 37 38</t>
  </si>
  <si>
    <t xml:space="preserve">TADLAPUSAPALLY</t>
  </si>
  <si>
    <t xml:space="preserve">DANSARI-III</t>
  </si>
  <si>
    <t xml:space="preserve">1169</t>
  </si>
  <si>
    <t xml:space="preserve">77 44 43</t>
  </si>
  <si>
    <t xml:space="preserve">16 41 31</t>
  </si>
  <si>
    <t xml:space="preserve">NARAYANPET</t>
  </si>
  <si>
    <t xml:space="preserve">DHANWADA</t>
  </si>
  <si>
    <t xml:space="preserve">KISTAPUR</t>
  </si>
  <si>
    <t xml:space="preserve">KOTAKONDA</t>
  </si>
  <si>
    <t xml:space="preserve">400</t>
  </si>
  <si>
    <t xml:space="preserve">80 04 47</t>
  </si>
  <si>
    <t xml:space="preserve">18 33 11</t>
  </si>
  <si>
    <t xml:space="preserve">80 04 52</t>
  </si>
  <si>
    <t xml:space="preserve">80 03 30</t>
  </si>
  <si>
    <t xml:space="preserve">18 31 16</t>
  </si>
  <si>
    <t xml:space="preserve">AZAMNAGAR SOUTH</t>
  </si>
  <si>
    <t xml:space="preserve">331(107)</t>
  </si>
  <si>
    <t xml:space="preserve">79 54 48</t>
  </si>
  <si>
    <t xml:space="preserve">18 32 14</t>
  </si>
  <si>
    <t xml:space="preserve">BASWAPUR</t>
  </si>
  <si>
    <t xml:space="preserve">421(316)</t>
  </si>
  <si>
    <t xml:space="preserve">79 53 11</t>
  </si>
  <si>
    <t xml:space="preserve">18 13 26</t>
  </si>
  <si>
    <t xml:space="preserve">TIRUMALAGIRI</t>
  </si>
  <si>
    <t xml:space="preserve">RAVALAPALLI</t>
  </si>
  <si>
    <t xml:space="preserve">JAKARAM-III</t>
  </si>
  <si>
    <t xml:space="preserve">613</t>
  </si>
  <si>
    <t xml:space="preserve">79 52 54</t>
  </si>
  <si>
    <t xml:space="preserve">18 13 37</t>
  </si>
  <si>
    <t xml:space="preserve">80 02 40</t>
  </si>
  <si>
    <t xml:space="preserve">18 24 16</t>
  </si>
  <si>
    <t xml:space="preserve">GANDHIKAMARAM NORTH</t>
  </si>
  <si>
    <t xml:space="preserve">339(POB) / A</t>
  </si>
  <si>
    <t xml:space="preserve">80 02 39</t>
  </si>
  <si>
    <t xml:space="preserve">79 50 18</t>
  </si>
  <si>
    <t xml:space="preserve">18 32 01</t>
  </si>
  <si>
    <t xml:space="preserve">461(326)</t>
  </si>
  <si>
    <t xml:space="preserve">79 50 45</t>
  </si>
  <si>
    <t xml:space="preserve">18 30 09</t>
  </si>
  <si>
    <t xml:space="preserve">TOONDLA</t>
  </si>
  <si>
    <t xml:space="preserve">464(402)</t>
  </si>
  <si>
    <t xml:space="preserve">79 49 30</t>
  </si>
  <si>
    <t xml:space="preserve">18 29 59</t>
  </si>
  <si>
    <t xml:space="preserve">465(403)</t>
  </si>
  <si>
    <t xml:space="preserve">79 54 38</t>
  </si>
  <si>
    <t xml:space="preserve">18 32 10</t>
  </si>
  <si>
    <t xml:space="preserve">79 54 33</t>
  </si>
  <si>
    <t xml:space="preserve">18 32 12</t>
  </si>
  <si>
    <t xml:space="preserve">79 54 37</t>
  </si>
  <si>
    <t xml:space="preserve">18 32 23</t>
  </si>
  <si>
    <t xml:space="preserve">79 46 33</t>
  </si>
  <si>
    <t xml:space="preserve">18 29 21</t>
  </si>
  <si>
    <t xml:space="preserve">80 02 11</t>
  </si>
  <si>
    <t xml:space="preserve">18 37 20</t>
  </si>
  <si>
    <t xml:space="preserve">PRATHAPGIRI</t>
  </si>
  <si>
    <t xml:space="preserve">176(193)</t>
  </si>
  <si>
    <t xml:space="preserve">79 57 47</t>
  </si>
  <si>
    <t xml:space="preserve">18 42 32</t>
  </si>
  <si>
    <t xml:space="preserve">141(220)</t>
  </si>
  <si>
    <t xml:space="preserve">80 09 56</t>
  </si>
  <si>
    <t xml:space="preserve">18 36 25</t>
  </si>
  <si>
    <t xml:space="preserve">80 26 08</t>
  </si>
  <si>
    <t xml:space="preserve">18 17 26</t>
  </si>
  <si>
    <t xml:space="preserve">SHIVAPURGOGUPALLLY</t>
  </si>
  <si>
    <t xml:space="preserve">78 32 30</t>
  </si>
  <si>
    <t xml:space="preserve">19 17 09</t>
  </si>
  <si>
    <t xml:space="preserve">SIRCHELMA</t>
  </si>
  <si>
    <t xml:space="preserve">BABJIPET</t>
  </si>
  <si>
    <t xml:space="preserve">176</t>
  </si>
  <si>
    <t xml:space="preserve">79 10 27</t>
  </si>
  <si>
    <t xml:space="preserve">19 14 09</t>
  </si>
  <si>
    <t xml:space="preserve">144</t>
  </si>
  <si>
    <t xml:space="preserve">79 03 59</t>
  </si>
  <si>
    <t xml:space="preserve">19 14 43</t>
  </si>
  <si>
    <t xml:space="preserve">LINGAPUR</t>
  </si>
  <si>
    <t xml:space="preserve">KAW-112</t>
  </si>
  <si>
    <t xml:space="preserve">19 31 25</t>
  </si>
  <si>
    <t xml:space="preserve">KERAMERI</t>
  </si>
  <si>
    <t xml:space="preserve">KARANJIWADA</t>
  </si>
  <si>
    <t xml:space="preserve">UMRI</t>
  </si>
  <si>
    <t xml:space="preserve">MANIKGARH[WEST]</t>
  </si>
  <si>
    <t xml:space="preserve">8</t>
  </si>
  <si>
    <t xml:space="preserve">79 50 59</t>
  </si>
  <si>
    <t xml:space="preserve">19 10 04</t>
  </si>
  <si>
    <t xml:space="preserve">KHARJI</t>
  </si>
  <si>
    <t xml:space="preserve">JINKALAGUDEM</t>
  </si>
  <si>
    <t xml:space="preserve">455</t>
  </si>
  <si>
    <t xml:space="preserve">79 53 21</t>
  </si>
  <si>
    <t xml:space="preserve">19 21 09</t>
  </si>
  <si>
    <t xml:space="preserve">79 53 37</t>
  </si>
  <si>
    <t xml:space="preserve">79 54 06</t>
  </si>
  <si>
    <t xml:space="preserve">19 21 28</t>
  </si>
  <si>
    <t xml:space="preserve">79 49 11</t>
  </si>
  <si>
    <t xml:space="preserve">SIDDAPUR</t>
  </si>
  <si>
    <t xml:space="preserve">19 19 53</t>
  </si>
  <si>
    <t xml:space="preserve">LOADPALLY</t>
  </si>
  <si>
    <t xml:space="preserve">KONDAPALLY WEST</t>
  </si>
  <si>
    <t xml:space="preserve">150</t>
  </si>
  <si>
    <t xml:space="preserve">78 54 25</t>
  </si>
  <si>
    <t xml:space="preserve">19 09 35</t>
  </si>
  <si>
    <t xml:space="preserve">INDANPALLY</t>
  </si>
  <si>
    <t xml:space="preserve">BARTHANPET</t>
  </si>
  <si>
    <t xml:space="preserve">NARLAPUR SOUTH</t>
  </si>
  <si>
    <t xml:space="preserve">182 / 1</t>
  </si>
  <si>
    <t xml:space="preserve">78 41 13</t>
  </si>
  <si>
    <t xml:space="preserve">19 05 26</t>
  </si>
  <si>
    <t xml:space="preserve">YELLAPUR</t>
  </si>
  <si>
    <t xml:space="preserve">859</t>
  </si>
  <si>
    <t xml:space="preserve">78 39 30</t>
  </si>
  <si>
    <t xml:space="preserve">19 08 44</t>
  </si>
  <si>
    <t xml:space="preserve">825</t>
  </si>
  <si>
    <t xml:space="preserve">79 17 27</t>
  </si>
  <si>
    <t xml:space="preserve">18 08 30</t>
  </si>
  <si>
    <t xml:space="preserve">KARIMNAGAR</t>
  </si>
  <si>
    <t xml:space="preserve">HUZURABAD</t>
  </si>
  <si>
    <t xml:space="preserve">SAIDAPUR</t>
  </si>
  <si>
    <t xml:space="preserve">AKUNUR</t>
  </si>
  <si>
    <t xml:space="preserve">620 /  2</t>
  </si>
  <si>
    <t xml:space="preserve">14:17</t>
  </si>
  <si>
    <t xml:space="preserve">79 53 31</t>
  </si>
  <si>
    <t xml:space="preserve">19 20 56</t>
  </si>
  <si>
    <t xml:space="preserve">78 39 25</t>
  </si>
  <si>
    <t xml:space="preserve">19 08 27</t>
  </si>
  <si>
    <t xml:space="preserve">12-04-2025</t>
  </si>
  <si>
    <t xml:space="preserve">13:16</t>
  </si>
  <si>
    <t xml:space="preserve">16 13 26</t>
  </si>
  <si>
    <t xml:space="preserve">EAGALAPENTA</t>
  </si>
  <si>
    <t xml:space="preserve">PATURBAYALU</t>
  </si>
  <si>
    <t xml:space="preserve">285</t>
  </si>
  <si>
    <t xml:space="preserve">79 13 00</t>
  </si>
  <si>
    <t xml:space="preserve">16 17 19</t>
  </si>
  <si>
    <t xml:space="preserve">MADDIMADUGU</t>
  </si>
  <si>
    <t xml:space="preserve">GEESEGANDI</t>
  </si>
  <si>
    <t xml:space="preserve">GEESEGANDI (S)</t>
  </si>
  <si>
    <t xml:space="preserve">78 41 52</t>
  </si>
  <si>
    <t xml:space="preserve">19 35 01</t>
  </si>
  <si>
    <t xml:space="preserve">19 02 55</t>
  </si>
  <si>
    <t xml:space="preserve">530</t>
  </si>
  <si>
    <t xml:space="preserve">80 17 18</t>
  </si>
  <si>
    <t xml:space="preserve">17 18 04</t>
  </si>
  <si>
    <t xml:space="preserve">EARLAPUDI EXT I</t>
  </si>
  <si>
    <t xml:space="preserve">EAR1 42 B</t>
  </si>
  <si>
    <t xml:space="preserve">80 48 01</t>
  </si>
  <si>
    <t xml:space="preserve">17 17 34</t>
  </si>
  <si>
    <t xml:space="preserve">154</t>
  </si>
  <si>
    <t xml:space="preserve">80 48 02</t>
  </si>
  <si>
    <t xml:space="preserve">17 18 48</t>
  </si>
  <si>
    <t xml:space="preserve">80 48 04</t>
  </si>
  <si>
    <t xml:space="preserve">17 18 36</t>
  </si>
  <si>
    <t xml:space="preserve">80 40 51</t>
  </si>
  <si>
    <t xml:space="preserve">17 50 59</t>
  </si>
  <si>
    <t xml:space="preserve">MANUBOTHULAPADU</t>
  </si>
  <si>
    <t xml:space="preserve">MANUBOTHULAPADU-E</t>
  </si>
  <si>
    <t xml:space="preserve">MAR 49</t>
  </si>
  <si>
    <t xml:space="preserve">80 40 52</t>
  </si>
  <si>
    <t xml:space="preserve">17 50 47</t>
  </si>
  <si>
    <t xml:space="preserve">80 48 29</t>
  </si>
  <si>
    <t xml:space="preserve">17 21 34</t>
  </si>
  <si>
    <t xml:space="preserve">CHANDRUKGONDA</t>
  </si>
  <si>
    <t xml:space="preserve">ANNAPUREDDIPALLI</t>
  </si>
  <si>
    <t xml:space="preserve">PENTLAM</t>
  </si>
  <si>
    <t xml:space="preserve">80 27 33</t>
  </si>
  <si>
    <t xml:space="preserve">17 22 27</t>
  </si>
  <si>
    <t xml:space="preserve">JULURUPADU</t>
  </si>
  <si>
    <t xml:space="preserve">RAJARAOPET</t>
  </si>
  <si>
    <t xml:space="preserve">VINOBANAGAR</t>
  </si>
  <si>
    <t xml:space="preserve">CHE 37</t>
  </si>
  <si>
    <t xml:space="preserve">80 49 14</t>
  </si>
  <si>
    <t xml:space="preserve">17 23 37</t>
  </si>
  <si>
    <t xml:space="preserve">NALLAMUDI</t>
  </si>
  <si>
    <t xml:space="preserve">187</t>
  </si>
  <si>
    <t xml:space="preserve">80 48 18</t>
  </si>
  <si>
    <t xml:space="preserve">17 28 58</t>
  </si>
  <si>
    <t xml:space="preserve">MANGAPETA</t>
  </si>
  <si>
    <t xml:space="preserve">MULAKALAPALLY EXT I</t>
  </si>
  <si>
    <t xml:space="preserve">MUL1 1</t>
  </si>
  <si>
    <t xml:space="preserve">80 09 14</t>
  </si>
  <si>
    <t xml:space="preserve">17 56 14</t>
  </si>
  <si>
    <t xml:space="preserve">BATHULAPALLI</t>
  </si>
  <si>
    <t xml:space="preserve">DORAVARIVEMPALLI</t>
  </si>
  <si>
    <t xml:space="preserve">1114</t>
  </si>
  <si>
    <t xml:space="preserve">77 51 29</t>
  </si>
  <si>
    <t xml:space="preserve">18 01 58</t>
  </si>
  <si>
    <t xml:space="preserve">NARAYANKHED</t>
  </si>
  <si>
    <t xml:space="preserve">MADWAR</t>
  </si>
  <si>
    <t xml:space="preserve">MADHVAR I</t>
  </si>
  <si>
    <t xml:space="preserve">421 / 1</t>
  </si>
  <si>
    <t xml:space="preserve">80 05 06</t>
  </si>
  <si>
    <t xml:space="preserve">18 31 52</t>
  </si>
  <si>
    <t xml:space="preserve">79 50 24</t>
  </si>
  <si>
    <t xml:space="preserve">80 13 25</t>
  </si>
  <si>
    <t xml:space="preserve">18 37 48</t>
  </si>
  <si>
    <t xml:space="preserve">KAMANPALLY (C)</t>
  </si>
  <si>
    <t xml:space="preserve">266(13)</t>
  </si>
  <si>
    <t xml:space="preserve">80 13 53</t>
  </si>
  <si>
    <t xml:space="preserve">18 37 53</t>
  </si>
  <si>
    <t xml:space="preserve">80 13 55</t>
  </si>
  <si>
    <t xml:space="preserve">18 37 41</t>
  </si>
  <si>
    <t xml:space="preserve">80 06 41</t>
  </si>
  <si>
    <t xml:space="preserve">18 37 33</t>
  </si>
  <si>
    <t xml:space="preserve">NIMAGUDA (N)</t>
  </si>
  <si>
    <t xml:space="preserve">296(71)</t>
  </si>
  <si>
    <t xml:space="preserve">80 25 26</t>
  </si>
  <si>
    <t xml:space="preserve">18 24 51</t>
  </si>
  <si>
    <t xml:space="preserve">MULLAKATTA</t>
  </si>
  <si>
    <t xml:space="preserve">SINs 1612d</t>
  </si>
  <si>
    <t xml:space="preserve">80 05 47</t>
  </si>
  <si>
    <t xml:space="preserve">18 15 49</t>
  </si>
  <si>
    <t xml:space="preserve">VENKATAPUR (EAST)</t>
  </si>
  <si>
    <t xml:space="preserve">VENi 473</t>
  </si>
  <si>
    <t xml:space="preserve">80 02 57</t>
  </si>
  <si>
    <t xml:space="preserve">18 18 31</t>
  </si>
  <si>
    <t xml:space="preserve">BURGUPET CENTRAL</t>
  </si>
  <si>
    <t xml:space="preserve">507</t>
  </si>
  <si>
    <t xml:space="preserve">80 36 30</t>
  </si>
  <si>
    <t xml:space="preserve">18 18 22</t>
  </si>
  <si>
    <t xml:space="preserve">PATRAPURAM</t>
  </si>
  <si>
    <t xml:space="preserve">NUG 84 A</t>
  </si>
  <si>
    <t xml:space="preserve">80 39 42</t>
  </si>
  <si>
    <t xml:space="preserve">18 15 47</t>
  </si>
  <si>
    <t xml:space="preserve">79 11 58</t>
  </si>
  <si>
    <t xml:space="preserve">19 26 22</t>
  </si>
  <si>
    <t xml:space="preserve">INDHANI</t>
  </si>
  <si>
    <t xml:space="preserve">ADA</t>
  </si>
  <si>
    <t xml:space="preserve">70</t>
  </si>
  <si>
    <t xml:space="preserve">79 09 39</t>
  </si>
  <si>
    <t xml:space="preserve">19 17 19</t>
  </si>
  <si>
    <t xml:space="preserve">ONTIMAMIDI</t>
  </si>
  <si>
    <t xml:space="preserve">TIR-98</t>
  </si>
  <si>
    <t xml:space="preserve">79 08 43</t>
  </si>
  <si>
    <t xml:space="preserve">19 12 36</t>
  </si>
  <si>
    <t xml:space="preserve">GOPERA</t>
  </si>
  <si>
    <t xml:space="preserve">BURDAMADUGU</t>
  </si>
  <si>
    <t xml:space="preserve">155</t>
  </si>
  <si>
    <t xml:space="preserve">79 07 13</t>
  </si>
  <si>
    <t xml:space="preserve">19 15 21</t>
  </si>
  <si>
    <t xml:space="preserve">GOYENA</t>
  </si>
  <si>
    <t xml:space="preserve">RAGHAVAPUR</t>
  </si>
  <si>
    <t xml:space="preserve">TIR-116</t>
  </si>
  <si>
    <t xml:space="preserve">79 07 30</t>
  </si>
  <si>
    <t xml:space="preserve">19 15 11</t>
  </si>
  <si>
    <t xml:space="preserve">79 08 39</t>
  </si>
  <si>
    <t xml:space="preserve">19 10 14</t>
  </si>
  <si>
    <t xml:space="preserve">YERRABANDA</t>
  </si>
  <si>
    <t xml:space="preserve">159</t>
  </si>
  <si>
    <t xml:space="preserve">79 00 54</t>
  </si>
  <si>
    <t xml:space="preserve">19 12 49</t>
  </si>
  <si>
    <t xml:space="preserve">DONGAPALLY</t>
  </si>
  <si>
    <t xml:space="preserve">DONGAPALLY NORTH</t>
  </si>
  <si>
    <t xml:space="preserve">274 / 1</t>
  </si>
  <si>
    <t xml:space="preserve">79 06 16</t>
  </si>
  <si>
    <t xml:space="preserve">19 05 01</t>
  </si>
  <si>
    <t xml:space="preserve">344</t>
  </si>
  <si>
    <t xml:space="preserve">79 19 09</t>
  </si>
  <si>
    <t xml:space="preserve">19 01 31</t>
  </si>
  <si>
    <t xml:space="preserve">DEVAPUR</t>
  </si>
  <si>
    <t xml:space="preserve">DEVAPUR NORTH</t>
  </si>
  <si>
    <t xml:space="preserve">RYALI</t>
  </si>
  <si>
    <t xml:space="preserve">540</t>
  </si>
  <si>
    <t xml:space="preserve">78 39 59</t>
  </si>
  <si>
    <t xml:space="preserve">19 08 53</t>
  </si>
  <si>
    <t xml:space="preserve">827</t>
  </si>
  <si>
    <t xml:space="preserve">78 14 06</t>
  </si>
  <si>
    <t xml:space="preserve">KONDAPOOR</t>
  </si>
  <si>
    <t xml:space="preserve">SANTHAIPET</t>
  </si>
  <si>
    <t xml:space="preserve">LINGAMPET  PA</t>
  </si>
  <si>
    <t xml:space="preserve">661</t>
  </si>
  <si>
    <t xml:space="preserve">78 12 53</t>
  </si>
  <si>
    <t xml:space="preserve">18 10 36</t>
  </si>
  <si>
    <t xml:space="preserve">POCHARAM</t>
  </si>
  <si>
    <t xml:space="preserve">RAJPET WEST</t>
  </si>
  <si>
    <t xml:space="preserve">92</t>
  </si>
  <si>
    <t xml:space="preserve">78 20 08</t>
  </si>
  <si>
    <t xml:space="preserve">17 47 50</t>
  </si>
  <si>
    <t xml:space="preserve">PILLUTA</t>
  </si>
  <si>
    <t xml:space="preserve">321</t>
  </si>
  <si>
    <t xml:space="preserve">78 30 33</t>
  </si>
  <si>
    <t xml:space="preserve">18 02 10</t>
  </si>
  <si>
    <t xml:space="preserve">IBRAHIMPUR</t>
  </si>
  <si>
    <t xml:space="preserve">156</t>
  </si>
  <si>
    <t xml:space="preserve">78 28 35</t>
  </si>
  <si>
    <t xml:space="preserve">18 02 31</t>
  </si>
  <si>
    <t xml:space="preserve">VALLLURE</t>
  </si>
  <si>
    <t xml:space="preserve">DONGAL DHARMARAM</t>
  </si>
  <si>
    <t xml:space="preserve">149</t>
  </si>
  <si>
    <t xml:space="preserve">78 17 15</t>
  </si>
  <si>
    <t xml:space="preserve">17 55 09</t>
  </si>
  <si>
    <t xml:space="preserve">TOOPRAN</t>
  </si>
  <si>
    <t xml:space="preserve">MANGALPARTHY</t>
  </si>
  <si>
    <t xml:space="preserve">DAMARANCHA</t>
  </si>
  <si>
    <t xml:space="preserve">34</t>
  </si>
  <si>
    <t xml:space="preserve">18 02 30</t>
  </si>
  <si>
    <t xml:space="preserve">SIDDIPET</t>
  </si>
  <si>
    <t xml:space="preserve">MARPADGA</t>
  </si>
  <si>
    <t xml:space="preserve">235</t>
  </si>
  <si>
    <t xml:space="preserve">78 35 44</t>
  </si>
  <si>
    <t xml:space="preserve">18 26 26</t>
  </si>
  <si>
    <t xml:space="preserve">GOLLAPALLY</t>
  </si>
  <si>
    <t xml:space="preserve">78 39 52</t>
  </si>
  <si>
    <t xml:space="preserve">18 28 28</t>
  </si>
  <si>
    <t xml:space="preserve">KONARAOPET EAST</t>
  </si>
  <si>
    <t xml:space="preserve">1721</t>
  </si>
  <si>
    <t xml:space="preserve">13-04-2025</t>
  </si>
  <si>
    <t xml:space="preserve">01:47</t>
  </si>
  <si>
    <t xml:space="preserve">78 56 33</t>
  </si>
  <si>
    <t xml:space="preserve">18 56 20</t>
  </si>
  <si>
    <t xml:space="preserve">JAGITIAL</t>
  </si>
  <si>
    <t xml:space="preserve">RECHAPALLY</t>
  </si>
  <si>
    <t xml:space="preserve">RECHAPALLY_EAST</t>
  </si>
  <si>
    <t xml:space="preserve">574</t>
  </si>
  <si>
    <t xml:space="preserve">78 54 03</t>
  </si>
  <si>
    <t xml:space="preserve">18 55 04</t>
  </si>
  <si>
    <t xml:space="preserve">80 54 01</t>
  </si>
  <si>
    <t xml:space="preserve">17 19 10</t>
  </si>
  <si>
    <t xml:space="preserve">GANDUGULAPALLY</t>
  </si>
  <si>
    <t xml:space="preserve">196</t>
  </si>
  <si>
    <t xml:space="preserve">79 41 20</t>
  </si>
  <si>
    <t xml:space="preserve">18 23 16</t>
  </si>
  <si>
    <t xml:space="preserve">JADALPET</t>
  </si>
  <si>
    <t xml:space="preserve">VEL 467 b</t>
  </si>
  <si>
    <t xml:space="preserve">79 50 21</t>
  </si>
  <si>
    <t xml:space="preserve">18 31 36</t>
  </si>
  <si>
    <t xml:space="preserve">79 50 34</t>
  </si>
  <si>
    <t xml:space="preserve">79 54 04</t>
  </si>
  <si>
    <t xml:space="preserve">18 11 32</t>
  </si>
  <si>
    <t xml:space="preserve">591</t>
  </si>
  <si>
    <t xml:space="preserve">79 23 51</t>
  </si>
  <si>
    <t xml:space="preserve">19 29 18</t>
  </si>
  <si>
    <t xml:space="preserve">VELGI</t>
  </si>
  <si>
    <t xml:space="preserve">LANGENVEERA</t>
  </si>
  <si>
    <t xml:space="preserve">260</t>
  </si>
  <si>
    <t xml:space="preserve">79 24 05</t>
  </si>
  <si>
    <t xml:space="preserve">19 29 16</t>
  </si>
  <si>
    <t xml:space="preserve">79 24 40</t>
  </si>
  <si>
    <t xml:space="preserve">19 28 46</t>
  </si>
  <si>
    <t xml:space="preserve">79 24 43</t>
  </si>
  <si>
    <t xml:space="preserve">19 28 58</t>
  </si>
  <si>
    <t xml:space="preserve">79 24 56</t>
  </si>
  <si>
    <t xml:space="preserve">19 28 56</t>
  </si>
  <si>
    <t xml:space="preserve">79 03 10</t>
  </si>
  <si>
    <t xml:space="preserve">19 22 45</t>
  </si>
  <si>
    <t xml:space="preserve">KAKARBUDDI</t>
  </si>
  <si>
    <t xml:space="preserve">492</t>
  </si>
  <si>
    <t xml:space="preserve">79 18 11</t>
  </si>
  <si>
    <t xml:space="preserve">19 12 56</t>
  </si>
  <si>
    <t xml:space="preserve">KANNEPALLY</t>
  </si>
  <si>
    <t xml:space="preserve">PAMMADUGU</t>
  </si>
  <si>
    <t xml:space="preserve">288</t>
  </si>
  <si>
    <t xml:space="preserve">79 42 39</t>
  </si>
  <si>
    <t xml:space="preserve">19 19 06</t>
  </si>
  <si>
    <t xml:space="preserve">152</t>
  </si>
  <si>
    <t xml:space="preserve">79 26 11</t>
  </si>
  <si>
    <t xml:space="preserve">19 28 20</t>
  </si>
  <si>
    <t xml:space="preserve">CHINNA MALINI WEST</t>
  </si>
  <si>
    <t xml:space="preserve">79 26 10</t>
  </si>
  <si>
    <t xml:space="preserve">19 28 08</t>
  </si>
  <si>
    <t xml:space="preserve">79 18 48</t>
  </si>
  <si>
    <t xml:space="preserve">19 01 29</t>
  </si>
  <si>
    <t xml:space="preserve">541</t>
  </si>
  <si>
    <t xml:space="preserve">79 18 01</t>
  </si>
  <si>
    <t xml:space="preserve">18 56 53</t>
  </si>
  <si>
    <t xml:space="preserve">LUXETTIPET</t>
  </si>
  <si>
    <t xml:space="preserve">PEDDAMPET</t>
  </si>
  <si>
    <t xml:space="preserve">636</t>
  </si>
  <si>
    <t xml:space="preserve">79 40 33</t>
  </si>
  <si>
    <t xml:space="preserve">KUNDARAM</t>
  </si>
  <si>
    <t xml:space="preserve">POWNOOR</t>
  </si>
  <si>
    <t xml:space="preserve">78 19 52</t>
  </si>
  <si>
    <t xml:space="preserve">17 47 45</t>
  </si>
  <si>
    <t xml:space="preserve">78 31 24</t>
  </si>
  <si>
    <t xml:space="preserve">17 44 55</t>
  </si>
  <si>
    <t xml:space="preserve">GAJWEL</t>
  </si>
  <si>
    <t xml:space="preserve">WARGAL</t>
  </si>
  <si>
    <t xml:space="preserve">MEENAJIPET</t>
  </si>
  <si>
    <t xml:space="preserve">194</t>
  </si>
  <si>
    <t xml:space="preserve">78 43 03</t>
  </si>
  <si>
    <t xml:space="preserve">18 25 05</t>
  </si>
  <si>
    <t xml:space="preserve">AKKAPALLY</t>
  </si>
  <si>
    <t xml:space="preserve">181</t>
  </si>
  <si>
    <t xml:space="preserve">12:58</t>
  </si>
  <si>
    <t xml:space="preserve">79 12 43</t>
  </si>
  <si>
    <t xml:space="preserve">16 16 54</t>
  </si>
  <si>
    <t xml:space="preserve">78 52 20</t>
  </si>
  <si>
    <t xml:space="preserve">19 02 46</t>
  </si>
  <si>
    <t xml:space="preserve">78 34 15</t>
  </si>
  <si>
    <t xml:space="preserve">18 39 45</t>
  </si>
  <si>
    <t xml:space="preserve">78 10 15</t>
  </si>
  <si>
    <t xml:space="preserve">18 34 31</t>
  </si>
  <si>
    <t xml:space="preserve">KULASPUR</t>
  </si>
  <si>
    <t xml:space="preserve">133</t>
  </si>
  <si>
    <t xml:space="preserve">78 04 25</t>
  </si>
  <si>
    <t xml:space="preserve">18 30 31</t>
  </si>
  <si>
    <t xml:space="preserve">BHAIRAPUR</t>
  </si>
  <si>
    <t xml:space="preserve">151 /1</t>
  </si>
  <si>
    <t xml:space="preserve">80 16 02</t>
  </si>
  <si>
    <t xml:space="preserve">80 53 02</t>
  </si>
  <si>
    <t xml:space="preserve">17 23 59</t>
  </si>
  <si>
    <t xml:space="preserve">THOGUDEM EAST</t>
  </si>
  <si>
    <t xml:space="preserve">204</t>
  </si>
  <si>
    <t xml:space="preserve">80 09 18</t>
  </si>
  <si>
    <t xml:space="preserve">17 51 36</t>
  </si>
  <si>
    <t xml:space="preserve">PUTTALABHUPATHI</t>
  </si>
  <si>
    <t xml:space="preserve">817</t>
  </si>
  <si>
    <t xml:space="preserve">17 46 46</t>
  </si>
  <si>
    <t xml:space="preserve">18 29 10</t>
  </si>
  <si>
    <t xml:space="preserve">447(404)</t>
  </si>
  <si>
    <t xml:space="preserve">79 56 44</t>
  </si>
  <si>
    <t xml:space="preserve">18 32 08</t>
  </si>
  <si>
    <t xml:space="preserve">429(339)</t>
  </si>
  <si>
    <t xml:space="preserve">79 50 10</t>
  </si>
  <si>
    <t xml:space="preserve">18 31 41</t>
  </si>
  <si>
    <t xml:space="preserve">18 42 53</t>
  </si>
  <si>
    <t xml:space="preserve">79 54 43</t>
  </si>
  <si>
    <t xml:space="preserve">18 39 46</t>
  </si>
  <si>
    <t xml:space="preserve">LENKALGADDA (N)</t>
  </si>
  <si>
    <t xml:space="preserve">208(2)</t>
  </si>
  <si>
    <t xml:space="preserve">80 02 42</t>
  </si>
  <si>
    <t xml:space="preserve">18 18 52</t>
  </si>
  <si>
    <t xml:space="preserve">BURGUPET SOUTH</t>
  </si>
  <si>
    <t xml:space="preserve">514</t>
  </si>
  <si>
    <t xml:space="preserve">80 31 02</t>
  </si>
  <si>
    <t xml:space="preserve">18 35 00</t>
  </si>
  <si>
    <t xml:space="preserve">NUG 91 G</t>
  </si>
  <si>
    <t xml:space="preserve">78 32 21</t>
  </si>
  <si>
    <t xml:space="preserve">19 16 23</t>
  </si>
  <si>
    <t xml:space="preserve">ADDALATIMMAPUR</t>
  </si>
  <si>
    <t xml:space="preserve">21</t>
  </si>
  <si>
    <t xml:space="preserve">79 51 25</t>
  </si>
  <si>
    <t xml:space="preserve">19 09 42</t>
  </si>
  <si>
    <t xml:space="preserve">JAJULPET</t>
  </si>
  <si>
    <t xml:space="preserve">470 / 1</t>
  </si>
  <si>
    <t xml:space="preserve">79 51 41</t>
  </si>
  <si>
    <t xml:space="preserve">19 09 45</t>
  </si>
  <si>
    <t xml:space="preserve">79 43 08</t>
  </si>
  <si>
    <t xml:space="preserve">19 00 31</t>
  </si>
  <si>
    <t xml:space="preserve">CHENNUR</t>
  </si>
  <si>
    <t xml:space="preserve">NEELWAI</t>
  </si>
  <si>
    <t xml:space="preserve">NAKKALAPALLI</t>
  </si>
  <si>
    <t xml:space="preserve">79 43 12</t>
  </si>
  <si>
    <t xml:space="preserve">79 04 47</t>
  </si>
  <si>
    <t xml:space="preserve">19 07 43</t>
  </si>
  <si>
    <t xml:space="preserve">MALYAL WEST</t>
  </si>
  <si>
    <t xml:space="preserve">79 41 09</t>
  </si>
  <si>
    <t xml:space="preserve">18 43 33</t>
  </si>
  <si>
    <t xml:space="preserve">10</t>
  </si>
  <si>
    <t xml:space="preserve">79 40 26</t>
  </si>
  <si>
    <t xml:space="preserve">18 44 14</t>
  </si>
  <si>
    <t xml:space="preserve">79 40 29</t>
  </si>
  <si>
    <t xml:space="preserve">19 09 00</t>
  </si>
  <si>
    <t xml:space="preserve">810</t>
  </si>
  <si>
    <t xml:space="preserve">78 51 48</t>
  </si>
  <si>
    <t xml:space="preserve">19 10 48</t>
  </si>
  <si>
    <t xml:space="preserve">DOSTANAGAR(W)</t>
  </si>
  <si>
    <t xml:space="preserve">192</t>
  </si>
  <si>
    <t xml:space="preserve">78 31 00</t>
  </si>
  <si>
    <t xml:space="preserve">18 26 42</t>
  </si>
  <si>
    <t xml:space="preserve">BANJEPALLY</t>
  </si>
  <si>
    <t xml:space="preserve">ANNARAM I</t>
  </si>
  <si>
    <t xml:space="preserve">531</t>
  </si>
  <si>
    <t xml:space="preserve">14-04-2025</t>
  </si>
  <si>
    <t xml:space="preserve">01:29</t>
  </si>
  <si>
    <t xml:space="preserve">79 26 32</t>
  </si>
  <si>
    <t xml:space="preserve">19 27 45</t>
  </si>
  <si>
    <t xml:space="preserve">79 43 19</t>
  </si>
  <si>
    <t xml:space="preserve">19 01 06</t>
  </si>
  <si>
    <t xml:space="preserve">79 43 21</t>
  </si>
  <si>
    <t xml:space="preserve">19 01 21</t>
  </si>
  <si>
    <t xml:space="preserve">79 43 30</t>
  </si>
  <si>
    <t xml:space="preserve">19 00 50</t>
  </si>
  <si>
    <t xml:space="preserve">79 43 34</t>
  </si>
  <si>
    <t xml:space="preserve">19 01 19</t>
  </si>
  <si>
    <t xml:space="preserve">12:39</t>
  </si>
  <si>
    <t xml:space="preserve">78 12 46</t>
  </si>
  <si>
    <t xml:space="preserve">19 09 24</t>
  </si>
  <si>
    <t xml:space="preserve">NARSAPUR EAST</t>
  </si>
  <si>
    <t xml:space="preserve">PYARAMOOR</t>
  </si>
  <si>
    <t xml:space="preserve">1067</t>
  </si>
  <si>
    <t xml:space="preserve">80 08 12</t>
  </si>
  <si>
    <t xml:space="preserve">18 25 52</t>
  </si>
  <si>
    <t xml:space="preserve">NARSINGAPUR</t>
  </si>
  <si>
    <t xml:space="preserve">NANDIGOAN EAST</t>
  </si>
  <si>
    <t xml:space="preserve">KAMMAMPALLY-ANR</t>
  </si>
  <si>
    <t xml:space="preserve">340(150/3)</t>
  </si>
  <si>
    <t xml:space="preserve">79 53 20</t>
  </si>
  <si>
    <t xml:space="preserve">MALLAMPALLY</t>
  </si>
  <si>
    <t xml:space="preserve">MALLAMPLLY</t>
  </si>
  <si>
    <t xml:space="preserve">MAL 393</t>
  </si>
  <si>
    <t xml:space="preserve">79 56 30</t>
  </si>
  <si>
    <t xml:space="preserve">MULUGUPALLY</t>
  </si>
  <si>
    <t xml:space="preserve">430(340)</t>
  </si>
  <si>
    <t xml:space="preserve">80 14 05</t>
  </si>
  <si>
    <t xml:space="preserve">18 36 54</t>
  </si>
  <si>
    <t xml:space="preserve">KAMANPALLY (S2)</t>
  </si>
  <si>
    <t xml:space="preserve">275(49)</t>
  </si>
  <si>
    <t xml:space="preserve">80 07 50</t>
  </si>
  <si>
    <t xml:space="preserve">18 35 53</t>
  </si>
  <si>
    <t xml:space="preserve">LENKALGADDA (S)</t>
  </si>
  <si>
    <t xml:space="preserve">213(68)</t>
  </si>
  <si>
    <t xml:space="preserve">80 08 37</t>
  </si>
  <si>
    <t xml:space="preserve">18 36 03</t>
  </si>
  <si>
    <t xml:space="preserve">80 07 16</t>
  </si>
  <si>
    <t xml:space="preserve">18 35 51</t>
  </si>
  <si>
    <t xml:space="preserve">ETHNARAM (N)2</t>
  </si>
  <si>
    <t xml:space="preserve">291(66)</t>
  </si>
  <si>
    <t xml:space="preserve">80 07 19</t>
  </si>
  <si>
    <t xml:space="preserve">18 35 46</t>
  </si>
  <si>
    <t xml:space="preserve">80 07 32</t>
  </si>
  <si>
    <t xml:space="preserve">18 35 54</t>
  </si>
  <si>
    <t xml:space="preserve">295(70)</t>
  </si>
  <si>
    <t xml:space="preserve">80 07 35</t>
  </si>
  <si>
    <t xml:space="preserve">79 41 35</t>
  </si>
  <si>
    <t xml:space="preserve">ASNAD</t>
  </si>
  <si>
    <t xml:space="preserve">16</t>
  </si>
  <si>
    <t xml:space="preserve">79 41 40</t>
  </si>
  <si>
    <t xml:space="preserve">18 44 11</t>
  </si>
  <si>
    <t xml:space="preserve">79 41 42</t>
  </si>
  <si>
    <t xml:space="preserve">18 44 27</t>
  </si>
  <si>
    <t xml:space="preserve">79 41 56</t>
  </si>
  <si>
    <t xml:space="preserve">18 44 15</t>
  </si>
  <si>
    <t xml:space="preserve">18 58 09</t>
  </si>
  <si>
    <t xml:space="preserve">KOTAPALLI</t>
  </si>
  <si>
    <t xml:space="preserve">EDULABANDAM</t>
  </si>
  <si>
    <t xml:space="preserve">ROHILPALLY</t>
  </si>
  <si>
    <t xml:space="preserve">YENCHAPALLY</t>
  </si>
  <si>
    <t xml:space="preserve">377</t>
  </si>
  <si>
    <t xml:space="preserve">79 43 07</t>
  </si>
  <si>
    <t xml:space="preserve">19 01 14</t>
  </si>
  <si>
    <t xml:space="preserve">79 44 06</t>
  </si>
  <si>
    <t xml:space="preserve">SHANKARAPUR</t>
  </si>
  <si>
    <t xml:space="preserve">78 32 06</t>
  </si>
  <si>
    <t xml:space="preserve">19 12 58</t>
  </si>
  <si>
    <t xml:space="preserve">RAIDHARI</t>
  </si>
  <si>
    <t xml:space="preserve">RAJURA</t>
  </si>
  <si>
    <t xml:space="preserve">780</t>
  </si>
  <si>
    <t xml:space="preserve">78 26 42</t>
  </si>
  <si>
    <t xml:space="preserve">17 57 36</t>
  </si>
  <si>
    <t xml:space="preserve">CHEGUNTA</t>
  </si>
  <si>
    <t xml:space="preserve">WADIARAM</t>
  </si>
  <si>
    <t xml:space="preserve">WADIYARAM</t>
  </si>
  <si>
    <t xml:space="preserve">14:19</t>
  </si>
  <si>
    <t xml:space="preserve">18 44 54</t>
  </si>
  <si>
    <t xml:space="preserve">KOTHAPALLI</t>
  </si>
  <si>
    <t xml:space="preserve">19</t>
  </si>
  <si>
    <t xml:space="preserve">18 44 47</t>
  </si>
  <si>
    <t xml:space="preserve">17 50 34</t>
  </si>
  <si>
    <t xml:space="preserve">VENKATRAOPET</t>
  </si>
  <si>
    <t xml:space="preserve">MANGALPARTHI</t>
  </si>
  <si>
    <t xml:space="preserve">52</t>
  </si>
  <si>
    <t xml:space="preserve">15-04-2025</t>
  </si>
  <si>
    <t xml:space="preserve">14:00</t>
  </si>
  <si>
    <t xml:space="preserve">78 50 32</t>
  </si>
  <si>
    <t xml:space="preserve">19 37 21</t>
  </si>
  <si>
    <t xml:space="preserve">KHANDU</t>
  </si>
  <si>
    <t xml:space="preserve">SAVIRI</t>
  </si>
  <si>
    <t xml:space="preserve">291</t>
  </si>
  <si>
    <t xml:space="preserve">78 15 02</t>
  </si>
  <si>
    <t xml:space="preserve">19 18 15</t>
  </si>
  <si>
    <t xml:space="preserve">78 39 40</t>
  </si>
  <si>
    <t xml:space="preserve">18 38 15</t>
  </si>
  <si>
    <t xml:space="preserve">KATHALAPUR</t>
  </si>
  <si>
    <t xml:space="preserve">78 10 14</t>
  </si>
  <si>
    <t xml:space="preserve">18 45 09</t>
  </si>
  <si>
    <t xml:space="preserve">KALLEDI</t>
  </si>
  <si>
    <t xml:space="preserve">CHINNAPUR-I</t>
  </si>
  <si>
    <t xml:space="preserve">109</t>
  </si>
  <si>
    <t xml:space="preserve">78 31 33</t>
  </si>
  <si>
    <t xml:space="preserve">18 33 54</t>
  </si>
  <si>
    <t xml:space="preserve">SIRIKONDA</t>
  </si>
  <si>
    <t xml:space="preserve">PANDUMADUGU</t>
  </si>
  <si>
    <t xml:space="preserve">PANDIMADUGU</t>
  </si>
  <si>
    <t xml:space="preserve">483</t>
  </si>
  <si>
    <t xml:space="preserve">78 22 59</t>
  </si>
  <si>
    <t xml:space="preserve">612</t>
  </si>
  <si>
    <t xml:space="preserve">78 14 30</t>
  </si>
  <si>
    <t xml:space="preserve">YANAMPALLY</t>
  </si>
  <si>
    <t xml:space="preserve">SUDDAPALLY</t>
  </si>
  <si>
    <t xml:space="preserve">371</t>
  </si>
  <si>
    <t xml:space="preserve">77 58 43</t>
  </si>
  <si>
    <t xml:space="preserve">MOSRA-I</t>
  </si>
  <si>
    <t xml:space="preserve">212</t>
  </si>
  <si>
    <t xml:space="preserve">78 19 23</t>
  </si>
  <si>
    <t xml:space="preserve">17 39 41</t>
  </si>
  <si>
    <t xml:space="preserve">339</t>
  </si>
  <si>
    <t xml:space="preserve">78 19 17</t>
  </si>
  <si>
    <t xml:space="preserve">17 39 34</t>
  </si>
  <si>
    <t xml:space="preserve">340</t>
  </si>
  <si>
    <t xml:space="preserve">79 18 14</t>
  </si>
  <si>
    <t xml:space="preserve">19 33 23</t>
  </si>
  <si>
    <t xml:space="preserve">NOWDHARY WEST</t>
  </si>
  <si>
    <t xml:space="preserve">234</t>
  </si>
  <si>
    <t xml:space="preserve">79 18 06</t>
  </si>
  <si>
    <t xml:space="preserve">19 33 31</t>
  </si>
  <si>
    <t xml:space="preserve">79 52 33</t>
  </si>
  <si>
    <t xml:space="preserve">19 26 31</t>
  </si>
  <si>
    <t xml:space="preserve">KETHINI</t>
  </si>
  <si>
    <t xml:space="preserve">KETHINI WEST</t>
  </si>
  <si>
    <t xml:space="preserve">188</t>
  </si>
  <si>
    <t xml:space="preserve">79 27 37</t>
  </si>
  <si>
    <t xml:space="preserve">19 30 19</t>
  </si>
  <si>
    <t xml:space="preserve">MEDPALLY WEST</t>
  </si>
  <si>
    <t xml:space="preserve">29</t>
  </si>
  <si>
    <t xml:space="preserve">19 00 18</t>
  </si>
  <si>
    <t xml:space="preserve">MAILARAM</t>
  </si>
  <si>
    <t xml:space="preserve">MAILARAM SOUTH</t>
  </si>
  <si>
    <t xml:space="preserve">151</t>
  </si>
  <si>
    <t xml:space="preserve">77 56 53</t>
  </si>
  <si>
    <t xml:space="preserve">18 26 24</t>
  </si>
  <si>
    <t xml:space="preserve">SANGAM</t>
  </si>
  <si>
    <t xml:space="preserve">281</t>
  </si>
  <si>
    <t xml:space="preserve">78 27 38</t>
  </si>
  <si>
    <t xml:space="preserve">18 20 24</t>
  </si>
  <si>
    <t xml:space="preserve">CHUKKAPUR</t>
  </si>
  <si>
    <t xml:space="preserve">DAMARKUNTA</t>
  </si>
  <si>
    <t xml:space="preserve">78 24 10</t>
  </si>
  <si>
    <t xml:space="preserve">18 23 31</t>
  </si>
  <si>
    <t xml:space="preserve">RAMAREDDY</t>
  </si>
  <si>
    <t xml:space="preserve">KHANNAPUR BEROON</t>
  </si>
  <si>
    <t xml:space="preserve">585</t>
  </si>
  <si>
    <t xml:space="preserve">78 23 25</t>
  </si>
  <si>
    <t xml:space="preserve">18 26 54</t>
  </si>
  <si>
    <t xml:space="preserve">POSANIPET</t>
  </si>
  <si>
    <t xml:space="preserve">630 /1</t>
  </si>
  <si>
    <t xml:space="preserve">78 23 44</t>
  </si>
  <si>
    <t xml:space="preserve">18 26 56</t>
  </si>
  <si>
    <t xml:space="preserve">RAMAREDDY EX</t>
  </si>
  <si>
    <t xml:space="preserve">16-04-2025</t>
  </si>
  <si>
    <t xml:space="preserve">13:42</t>
  </si>
  <si>
    <t xml:space="preserve">80 48 32</t>
  </si>
  <si>
    <t xml:space="preserve">17 33 19</t>
  </si>
  <si>
    <t xml:space="preserve">MANGALIGUTTA</t>
  </si>
  <si>
    <t xml:space="preserve">MUL 8</t>
  </si>
  <si>
    <t xml:space="preserve">78 34 16</t>
  </si>
  <si>
    <t xml:space="preserve">17 39 16</t>
  </si>
  <si>
    <t xml:space="preserve">LALGADIMALAKPET</t>
  </si>
  <si>
    <t xml:space="preserve">TURKAPALLY</t>
  </si>
  <si>
    <t xml:space="preserve">228</t>
  </si>
  <si>
    <t xml:space="preserve">79 59 58</t>
  </si>
  <si>
    <t xml:space="preserve">18 01 16</t>
  </si>
  <si>
    <t xml:space="preserve">SADIREDDY PALLI</t>
  </si>
  <si>
    <t xml:space="preserve">729</t>
  </si>
  <si>
    <t xml:space="preserve">79 55 44</t>
  </si>
  <si>
    <t xml:space="preserve">18 24 22</t>
  </si>
  <si>
    <t xml:space="preserve">80 08 48</t>
  </si>
  <si>
    <t xml:space="preserve">18 33 10</t>
  </si>
  <si>
    <t xml:space="preserve">PEGADAPALLY NORTH</t>
  </si>
  <si>
    <t xml:space="preserve">361(115)</t>
  </si>
  <si>
    <t xml:space="preserve">80 08 18</t>
  </si>
  <si>
    <t xml:space="preserve">18 36 42</t>
  </si>
  <si>
    <t xml:space="preserve">80 09 52</t>
  </si>
  <si>
    <t xml:space="preserve">223(61)</t>
  </si>
  <si>
    <t xml:space="preserve">78 36 59</t>
  </si>
  <si>
    <t xml:space="preserve">18 38 47</t>
  </si>
  <si>
    <t xml:space="preserve">RUDRANGI</t>
  </si>
  <si>
    <t xml:space="preserve">36</t>
  </si>
  <si>
    <t xml:space="preserve">78 13 54</t>
  </si>
  <si>
    <t xml:space="preserve">18 43 27</t>
  </si>
  <si>
    <t xml:space="preserve">SECUNDERPUR</t>
  </si>
  <si>
    <t xml:space="preserve">SECUNDRAPUR</t>
  </si>
  <si>
    <t xml:space="preserve">116</t>
  </si>
  <si>
    <t xml:space="preserve">79 50 36</t>
  </si>
  <si>
    <t xml:space="preserve">19 01 11</t>
  </si>
  <si>
    <t xml:space="preserve">BOPPARAM</t>
  </si>
  <si>
    <t xml:space="preserve">KONDAMPET</t>
  </si>
  <si>
    <t xml:space="preserve">398</t>
  </si>
  <si>
    <t xml:space="preserve">79 01 23</t>
  </si>
  <si>
    <t xml:space="preserve">19 12 47</t>
  </si>
  <si>
    <t xml:space="preserve">YELLAPATER</t>
  </si>
  <si>
    <t xml:space="preserve">274 / 2</t>
  </si>
  <si>
    <t xml:space="preserve">79 08 10</t>
  </si>
  <si>
    <t xml:space="preserve">19 17 38</t>
  </si>
  <si>
    <t xml:space="preserve">KODANMOVAD NORTH</t>
  </si>
  <si>
    <t xml:space="preserve">TIR-97</t>
  </si>
  <si>
    <t xml:space="preserve">79 05 28</t>
  </si>
  <si>
    <t xml:space="preserve">19 18 52</t>
  </si>
  <si>
    <t xml:space="preserve">85</t>
  </si>
  <si>
    <t xml:space="preserve">78 33 53</t>
  </si>
  <si>
    <t xml:space="preserve">19 19 20</t>
  </si>
  <si>
    <t xml:space="preserve">SIRCHELMA N</t>
  </si>
  <si>
    <t xml:space="preserve">79 04 14</t>
  </si>
  <si>
    <t xml:space="preserve">19 22 13</t>
  </si>
  <si>
    <t xml:space="preserve">CHARLBORDI</t>
  </si>
  <si>
    <t xml:space="preserve">60</t>
  </si>
  <si>
    <t xml:space="preserve">19 27 58</t>
  </si>
  <si>
    <t xml:space="preserve">PAREGAON</t>
  </si>
  <si>
    <t xml:space="preserve">94</t>
  </si>
  <si>
    <t xml:space="preserve">79 38 59</t>
  </si>
  <si>
    <t xml:space="preserve">19 28 33</t>
  </si>
  <si>
    <t xml:space="preserve">LONAVELLY</t>
  </si>
  <si>
    <t xml:space="preserve">95</t>
  </si>
  <si>
    <t xml:space="preserve">19 28 42</t>
  </si>
  <si>
    <t xml:space="preserve">79 38 39</t>
  </si>
  <si>
    <t xml:space="preserve">19 28 44</t>
  </si>
  <si>
    <t xml:space="preserve">79 38 19</t>
  </si>
  <si>
    <t xml:space="preserve">79 38 37</t>
  </si>
  <si>
    <t xml:space="preserve">79 07 04</t>
  </si>
  <si>
    <t xml:space="preserve">19 29 28</t>
  </si>
  <si>
    <t xml:space="preserve">INDHAPUR</t>
  </si>
  <si>
    <t xml:space="preserve">30</t>
  </si>
  <si>
    <t xml:space="preserve">17-04-2025</t>
  </si>
  <si>
    <t xml:space="preserve">13:23</t>
  </si>
  <si>
    <t xml:space="preserve">78 49 18</t>
  </si>
  <si>
    <t xml:space="preserve">19 37 55</t>
  </si>
  <si>
    <t xml:space="preserve">DOWNA</t>
  </si>
  <si>
    <t xml:space="preserve">PIPRI</t>
  </si>
  <si>
    <t xml:space="preserve">290</t>
  </si>
  <si>
    <t xml:space="preserve">78 35 06</t>
  </si>
  <si>
    <t xml:space="preserve">19 03 10</t>
  </si>
  <si>
    <t xml:space="preserve">906</t>
  </si>
  <si>
    <t xml:space="preserve">79 54 17</t>
  </si>
  <si>
    <t xml:space="preserve">79 47 27</t>
  </si>
  <si>
    <t xml:space="preserve">18 29 36</t>
  </si>
  <si>
    <t xml:space="preserve">80 08 27</t>
  </si>
  <si>
    <t xml:space="preserve">BORLAGUDA</t>
  </si>
  <si>
    <t xml:space="preserve">PEGADAPALLY SOUTH</t>
  </si>
  <si>
    <t xml:space="preserve">364(136)</t>
  </si>
  <si>
    <t xml:space="preserve">79 09 06</t>
  </si>
  <si>
    <t xml:space="preserve">79 26 08</t>
  </si>
  <si>
    <t xml:space="preserve">19 25 13</t>
  </si>
  <si>
    <t xml:space="preserve">DAREGAON</t>
  </si>
  <si>
    <t xml:space="preserve">62</t>
  </si>
  <si>
    <t xml:space="preserve">79 48 58</t>
  </si>
  <si>
    <t xml:space="preserve">19 08 49</t>
  </si>
  <si>
    <t xml:space="preserve">LINGAL</t>
  </si>
  <si>
    <t xml:space="preserve">NAGARAM SOUTH</t>
  </si>
  <si>
    <t xml:space="preserve">444 / 1</t>
  </si>
  <si>
    <t xml:space="preserve">79 05 32</t>
  </si>
  <si>
    <t xml:space="preserve">19 05 31</t>
  </si>
  <si>
    <t xml:space="preserve">346</t>
  </si>
  <si>
    <t xml:space="preserve">78 51 13</t>
  </si>
  <si>
    <t xml:space="preserve">19 07 28</t>
  </si>
  <si>
    <t xml:space="preserve">713</t>
  </si>
  <si>
    <t xml:space="preserve">18-04-2025</t>
  </si>
  <si>
    <t xml:space="preserve">13:04</t>
  </si>
  <si>
    <t xml:space="preserve">78 50 30</t>
  </si>
  <si>
    <t xml:space="preserve">19 01 43</t>
  </si>
  <si>
    <t xml:space="preserve">GADDIGUDEM</t>
  </si>
  <si>
    <t xml:space="preserve">527</t>
  </si>
  <si>
    <t xml:space="preserve">78 34 52</t>
  </si>
  <si>
    <t xml:space="preserve">19 02 59</t>
  </si>
  <si>
    <t xml:space="preserve">79 01 24</t>
  </si>
  <si>
    <t xml:space="preserve">19 07 53</t>
  </si>
  <si>
    <t xml:space="preserve">GONDUGUDA</t>
  </si>
  <si>
    <t xml:space="preserve">19-04-2025</t>
  </si>
  <si>
    <t xml:space="preserve">01:35</t>
  </si>
  <si>
    <t xml:space="preserve">81 09 17</t>
  </si>
  <si>
    <t xml:space="preserve">17 18 05</t>
  </si>
  <si>
    <t xml:space="preserve">LANKALAPALLY</t>
  </si>
  <si>
    <t xml:space="preserve">LANKALAPALLI</t>
  </si>
  <si>
    <t xml:space="preserve">12:46</t>
  </si>
  <si>
    <t xml:space="preserve">78 59 54</t>
  </si>
  <si>
    <t xml:space="preserve">18 53 36</t>
  </si>
  <si>
    <t xml:space="preserve">HABSIPUR</t>
  </si>
  <si>
    <t xml:space="preserve">584</t>
  </si>
  <si>
    <t xml:space="preserve">78 11 25</t>
  </si>
  <si>
    <t xml:space="preserve">18 32 03</t>
  </si>
  <si>
    <t xml:space="preserve">DOOSGOAN</t>
  </si>
  <si>
    <t xml:space="preserve">137</t>
  </si>
  <si>
    <t xml:space="preserve">79 04 00</t>
  </si>
  <si>
    <t xml:space="preserve">19 21 58</t>
  </si>
  <si>
    <t xml:space="preserve">19 22 02</t>
  </si>
  <si>
    <t xml:space="preserve">14:25</t>
  </si>
  <si>
    <t xml:space="preserve">78 09 50</t>
  </si>
  <si>
    <t xml:space="preserve">19 07 39</t>
  </si>
  <si>
    <t xml:space="preserve">1073</t>
  </si>
  <si>
    <t xml:space="preserve">78 09 53</t>
  </si>
  <si>
    <t xml:space="preserve">19 07 46</t>
  </si>
  <si>
    <t xml:space="preserve">1074</t>
  </si>
  <si>
    <t xml:space="preserve">14:35</t>
  </si>
  <si>
    <t xml:space="preserve">78 20 41</t>
  </si>
  <si>
    <t xml:space="preserve">19 50 23</t>
  </si>
  <si>
    <t xml:space="preserve">ARLI</t>
  </si>
  <si>
    <t xml:space="preserve">80 35 45</t>
  </si>
  <si>
    <t xml:space="preserve">16 55 22</t>
  </si>
  <si>
    <t xml:space="preserve">79 56 31</t>
  </si>
  <si>
    <t xml:space="preserve">18 03 57</t>
  </si>
  <si>
    <t xml:space="preserve">WARANGAL</t>
  </si>
  <si>
    <t xml:space="preserve">NARSAMPET</t>
  </si>
  <si>
    <t xml:space="preserve">MEDAPALLY</t>
  </si>
  <si>
    <t xml:space="preserve">GOVINDAPUR</t>
  </si>
  <si>
    <t xml:space="preserve">801</t>
  </si>
  <si>
    <t xml:space="preserve">79 08 27</t>
  </si>
  <si>
    <t xml:space="preserve">19 12 10</t>
  </si>
  <si>
    <t xml:space="preserve">79 14 09</t>
  </si>
  <si>
    <t xml:space="preserve">19 07 58</t>
  </si>
  <si>
    <t xml:space="preserve">ROMPALLY</t>
  </si>
  <si>
    <t xml:space="preserve">IRKEPALLY</t>
  </si>
  <si>
    <t xml:space="preserve">177</t>
  </si>
  <si>
    <t xml:space="preserve">20-04-2025</t>
  </si>
  <si>
    <t xml:space="preserve">01:17</t>
  </si>
  <si>
    <t xml:space="preserve">80 47 52</t>
  </si>
  <si>
    <t xml:space="preserve">17 12 30</t>
  </si>
  <si>
    <t xml:space="preserve">79 20 08</t>
  </si>
  <si>
    <t xml:space="preserve">16 36 02</t>
  </si>
  <si>
    <t xml:space="preserve">78 34 53</t>
  </si>
  <si>
    <t xml:space="preserve">19 03 41</t>
  </si>
  <si>
    <t xml:space="preserve">DIMMADURTHY EAST</t>
  </si>
  <si>
    <t xml:space="preserve">MAMDA &amp; 
DIMMADURTHY</t>
  </si>
  <si>
    <t xml:space="preserve">78 34 51</t>
  </si>
  <si>
    <t xml:space="preserve">19 04 01</t>
  </si>
  <si>
    <t xml:space="preserve">78 26 37</t>
  </si>
  <si>
    <t xml:space="preserve">19 09 32</t>
  </si>
  <si>
    <t xml:space="preserve">997</t>
  </si>
  <si>
    <t xml:space="preserve">78 19 46</t>
  </si>
  <si>
    <t xml:space="preserve">18 34 28</t>
  </si>
  <si>
    <t xml:space="preserve">78 19 41</t>
  </si>
  <si>
    <t xml:space="preserve">18 34 32</t>
  </si>
  <si>
    <t xml:space="preserve">78 19 53</t>
  </si>
  <si>
    <t xml:space="preserve">18 34 33</t>
  </si>
  <si>
    <t xml:space="preserve">78 16 55</t>
  </si>
  <si>
    <t xml:space="preserve">18 31 40</t>
  </si>
  <si>
    <t xml:space="preserve">GOWRARAM SOUTH</t>
  </si>
  <si>
    <t xml:space="preserve">NALLAVELLY</t>
  </si>
  <si>
    <t xml:space="preserve">426</t>
  </si>
  <si>
    <t xml:space="preserve">78 13 49</t>
  </si>
  <si>
    <t xml:space="preserve">18 42 09</t>
  </si>
  <si>
    <t xml:space="preserve">MUNIPALLY</t>
  </si>
  <si>
    <t xml:space="preserve">115</t>
  </si>
  <si>
    <t xml:space="preserve">80 03 13</t>
  </si>
  <si>
    <t xml:space="preserve">17 42 49</t>
  </si>
  <si>
    <t xml:space="preserve">KONGARIGIDDA</t>
  </si>
  <si>
    <t xml:space="preserve">KONGARIGIDDA WEST</t>
  </si>
  <si>
    <t xml:space="preserve">GUDURU-1</t>
  </si>
  <si>
    <t xml:space="preserve">947</t>
  </si>
  <si>
    <t xml:space="preserve">78 40 01</t>
  </si>
  <si>
    <t xml:space="preserve">19 10 15</t>
  </si>
  <si>
    <t xml:space="preserve">78 22 24</t>
  </si>
  <si>
    <t xml:space="preserve">18 26 31</t>
  </si>
  <si>
    <t xml:space="preserve">631</t>
  </si>
  <si>
    <t xml:space="preserve">78 22 12</t>
  </si>
  <si>
    <t xml:space="preserve">632 /1</t>
  </si>
  <si>
    <t xml:space="preserve">21-04-2025</t>
  </si>
  <si>
    <t xml:space="preserve">13:48</t>
  </si>
  <si>
    <t xml:space="preserve">78 48 19</t>
  </si>
  <si>
    <t xml:space="preserve">19 36 51</t>
  </si>
  <si>
    <t xml:space="preserve">276</t>
  </si>
  <si>
    <t xml:space="preserve">78 48 16</t>
  </si>
  <si>
    <t xml:space="preserve">19 37 05</t>
  </si>
  <si>
    <t xml:space="preserve">78 47 05</t>
  </si>
  <si>
    <t xml:space="preserve">19 33 59</t>
  </si>
  <si>
    <t xml:space="preserve">PATAGUDA N</t>
  </si>
  <si>
    <t xml:space="preserve">322</t>
  </si>
  <si>
    <t xml:space="preserve">78 55 25</t>
  </si>
  <si>
    <t xml:space="preserve">18 54 27</t>
  </si>
  <si>
    <t xml:space="preserve">ALLIPUR</t>
  </si>
  <si>
    <t xml:space="preserve">NAGNOOR</t>
  </si>
  <si>
    <t xml:space="preserve">78 37 28</t>
  </si>
  <si>
    <t xml:space="preserve">18 58 13</t>
  </si>
  <si>
    <t xml:space="preserve">GODAVARI ISLAND</t>
  </si>
  <si>
    <t xml:space="preserve">4</t>
  </si>
  <si>
    <t xml:space="preserve">78 37 47</t>
  </si>
  <si>
    <t xml:space="preserve">18 58 15</t>
  </si>
  <si>
    <t xml:space="preserve">78 37 35</t>
  </si>
  <si>
    <t xml:space="preserve">18 58 18</t>
  </si>
  <si>
    <t xml:space="preserve">78 27 26</t>
  </si>
  <si>
    <t xml:space="preserve">19 08 11</t>
  </si>
  <si>
    <t xml:space="preserve">AREPALLY</t>
  </si>
  <si>
    <t xml:space="preserve">992</t>
  </si>
  <si>
    <t xml:space="preserve">78 09 26</t>
  </si>
  <si>
    <t xml:space="preserve">18 46 31</t>
  </si>
  <si>
    <t xml:space="preserve">KHALLEDI-I</t>
  </si>
  <si>
    <t xml:space="preserve">107</t>
  </si>
  <si>
    <t xml:space="preserve">78 09 24</t>
  </si>
  <si>
    <t xml:space="preserve">18 46 45</t>
  </si>
  <si>
    <t xml:space="preserve">80 05 11</t>
  </si>
  <si>
    <t xml:space="preserve">18 38 26</t>
  </si>
  <si>
    <t xml:space="preserve">LINGAPUR (E)</t>
  </si>
  <si>
    <t xml:space="preserve">311(83)</t>
  </si>
  <si>
    <t xml:space="preserve">79 51 13</t>
  </si>
  <si>
    <t xml:space="preserve">DAMARAKUNTA</t>
  </si>
  <si>
    <t xml:space="preserve">154(233)</t>
  </si>
  <si>
    <t xml:space="preserve">79 51 28</t>
  </si>
  <si>
    <t xml:space="preserve">18 44 17</t>
  </si>
  <si>
    <t xml:space="preserve">79 52 16</t>
  </si>
  <si>
    <t xml:space="preserve">18 44 07</t>
  </si>
  <si>
    <t xml:space="preserve">ANNARAM (C)</t>
  </si>
  <si>
    <t xml:space="preserve">150(236)</t>
  </si>
  <si>
    <t xml:space="preserve">80 06 07</t>
  </si>
  <si>
    <t xml:space="preserve">18 37 14</t>
  </si>
  <si>
    <t xml:space="preserve">206(72)</t>
  </si>
  <si>
    <t xml:space="preserve">80 30 32</t>
  </si>
  <si>
    <t xml:space="preserve">18 34 29</t>
  </si>
  <si>
    <t xml:space="preserve">DUBBAGUDEM</t>
  </si>
  <si>
    <t xml:space="preserve">NUG 90 B</t>
  </si>
  <si>
    <t xml:space="preserve">80 30 47</t>
  </si>
  <si>
    <t xml:space="preserve">78 44 06</t>
  </si>
  <si>
    <t xml:space="preserve">19 17 30</t>
  </si>
  <si>
    <t xml:space="preserve">UTNOOR KTR</t>
  </si>
  <si>
    <t xml:space="preserve">UTNOOR S</t>
  </si>
  <si>
    <t xml:space="preserve">439</t>
  </si>
  <si>
    <t xml:space="preserve">78 44 15</t>
  </si>
  <si>
    <t xml:space="preserve">19 17 35</t>
  </si>
  <si>
    <t xml:space="preserve">78 44 23</t>
  </si>
  <si>
    <t xml:space="preserve">19 17 47</t>
  </si>
  <si>
    <t xml:space="preserve">78 44 25</t>
  </si>
  <si>
    <t xml:space="preserve">19 17 33</t>
  </si>
  <si>
    <t xml:space="preserve">79 06 06</t>
  </si>
  <si>
    <t xml:space="preserve">GEESUGUDA</t>
  </si>
  <si>
    <t xml:space="preserve">79 22 33</t>
  </si>
  <si>
    <t xml:space="preserve">19 09 31</t>
  </si>
  <si>
    <t xml:space="preserve">MURALIGUDA</t>
  </si>
  <si>
    <t xml:space="preserve">LOHA TIRYANI</t>
  </si>
  <si>
    <t xml:space="preserve">TANDUR</t>
  </si>
  <si>
    <t xml:space="preserve">316 / 1</t>
  </si>
  <si>
    <t xml:space="preserve">79 39 03</t>
  </si>
  <si>
    <t xml:space="preserve">19 24 40</t>
  </si>
  <si>
    <t xml:space="preserve">ANKODA</t>
  </si>
  <si>
    <t xml:space="preserve">MANDWA</t>
  </si>
  <si>
    <t xml:space="preserve">121</t>
  </si>
  <si>
    <t xml:space="preserve">79 15 22</t>
  </si>
  <si>
    <t xml:space="preserve">18 59 09</t>
  </si>
  <si>
    <t xml:space="preserve">HANMANTHPALLY</t>
  </si>
  <si>
    <t xml:space="preserve">77 54 29</t>
  </si>
  <si>
    <t xml:space="preserve">TADKOLE-II</t>
  </si>
  <si>
    <t xml:space="preserve">77 55 44</t>
  </si>
  <si>
    <t xml:space="preserve">18 22 21</t>
  </si>
  <si>
    <t xml:space="preserve">GANDHARI</t>
  </si>
  <si>
    <t xml:space="preserve">MUDHELLI</t>
  </si>
  <si>
    <t xml:space="preserve">VELLUTLA I</t>
  </si>
  <si>
    <t xml:space="preserve">842</t>
  </si>
  <si>
    <t xml:space="preserve">14:15</t>
  </si>
  <si>
    <t xml:space="preserve">80 30 46</t>
  </si>
  <si>
    <t xml:space="preserve">18 34 12</t>
  </si>
  <si>
    <t xml:space="preserve">22-04-2025</t>
  </si>
  <si>
    <t xml:space="preserve">79 19 43</t>
  </si>
  <si>
    <t xml:space="preserve">16 35 53</t>
  </si>
  <si>
    <t xml:space="preserve">78 20 57</t>
  </si>
  <si>
    <t xml:space="preserve">19 49 43</t>
  </si>
  <si>
    <t xml:space="preserve">78 52 59</t>
  </si>
  <si>
    <t xml:space="preserve">19 35 52</t>
  </si>
  <si>
    <t xml:space="preserve">DHABA B</t>
  </si>
  <si>
    <t xml:space="preserve">301</t>
  </si>
  <si>
    <t xml:space="preserve">78 11 41</t>
  </si>
  <si>
    <t xml:space="preserve">18 43 45</t>
  </si>
  <si>
    <t xml:space="preserve">GUTPA</t>
  </si>
  <si>
    <t xml:space="preserve">MAMIDIPALLY-I</t>
  </si>
  <si>
    <t xml:space="preserve">80 16 32</t>
  </si>
  <si>
    <t xml:space="preserve">17 16 58</t>
  </si>
  <si>
    <t xml:space="preserve">80 16 46</t>
  </si>
  <si>
    <t xml:space="preserve">17 17 00</t>
  </si>
  <si>
    <t xml:space="preserve">80 48 37</t>
  </si>
  <si>
    <t xml:space="preserve">17 18 52</t>
  </si>
  <si>
    <t xml:space="preserve">REGALLAPADU SOUTH</t>
  </si>
  <si>
    <t xml:space="preserve">80 48 49</t>
  </si>
  <si>
    <t xml:space="preserve">17 19 06</t>
  </si>
  <si>
    <t xml:space="preserve">80 22 38</t>
  </si>
  <si>
    <t xml:space="preserve">17 52 59</t>
  </si>
  <si>
    <t xml:space="preserve">GUN 17</t>
  </si>
  <si>
    <t xml:space="preserve">17 55 50</t>
  </si>
  <si>
    <t xml:space="preserve">POGALLAPALLY</t>
  </si>
  <si>
    <t xml:space="preserve">BOTHAVANIGUDEM</t>
  </si>
  <si>
    <t xml:space="preserve">1112</t>
  </si>
  <si>
    <t xml:space="preserve">79 45 40</t>
  </si>
  <si>
    <t xml:space="preserve">18 26 58</t>
  </si>
  <si>
    <t xml:space="preserve">452(421)</t>
  </si>
  <si>
    <t xml:space="preserve">79 51 36</t>
  </si>
  <si>
    <t xml:space="preserve">18 24 13</t>
  </si>
  <si>
    <t xml:space="preserve">TAD 386</t>
  </si>
  <si>
    <t xml:space="preserve">80 06 58</t>
  </si>
  <si>
    <t xml:space="preserve">18 39 25</t>
  </si>
  <si>
    <t xml:space="preserve">209(3)</t>
  </si>
  <si>
    <t xml:space="preserve">80 06 33</t>
  </si>
  <si>
    <t xml:space="preserve">18 39 09</t>
  </si>
  <si>
    <t xml:space="preserve">80 15 54</t>
  </si>
  <si>
    <t xml:space="preserve">18 39 15</t>
  </si>
  <si>
    <t xml:space="preserve">MUKNOOR</t>
  </si>
  <si>
    <t xml:space="preserve">NELLAMPALLY</t>
  </si>
  <si>
    <t xml:space="preserve">249(32)</t>
  </si>
  <si>
    <t xml:space="preserve">80 22 45</t>
  </si>
  <si>
    <t xml:space="preserve">18 34 48</t>
  </si>
  <si>
    <t xml:space="preserve">TUPAKULAGUDEM</t>
  </si>
  <si>
    <t xml:space="preserve">CHIT 2</t>
  </si>
  <si>
    <t xml:space="preserve">79 54 42</t>
  </si>
  <si>
    <t xml:space="preserve">18 10 28</t>
  </si>
  <si>
    <t xml:space="preserve">PREMNAGAR</t>
  </si>
  <si>
    <t xml:space="preserve">593</t>
  </si>
  <si>
    <t xml:space="preserve">80 28 04</t>
  </si>
  <si>
    <t xml:space="preserve">18 37 01</t>
  </si>
  <si>
    <t xml:space="preserve">GANGARAM (N)</t>
  </si>
  <si>
    <t xml:space="preserve">NUG 91 E</t>
  </si>
  <si>
    <t xml:space="preserve">79 07 57</t>
  </si>
  <si>
    <t xml:space="preserve">19 07 02</t>
  </si>
  <si>
    <t xml:space="preserve">363 / 1</t>
  </si>
  <si>
    <t xml:space="preserve">79 11 55</t>
  </si>
  <si>
    <t xml:space="preserve">19 22 51</t>
  </si>
  <si>
    <t xml:space="preserve">79 22 07</t>
  </si>
  <si>
    <t xml:space="preserve">19 16 14</t>
  </si>
  <si>
    <t xml:space="preserve">79 42 08</t>
  </si>
  <si>
    <t xml:space="preserve">19 20 10</t>
  </si>
  <si>
    <t xml:space="preserve">79 43 54</t>
  </si>
  <si>
    <t xml:space="preserve">18 56 22</t>
  </si>
  <si>
    <t xml:space="preserve">KISTAMPET</t>
  </si>
  <si>
    <t xml:space="preserve">BUDDARAM  EAST</t>
  </si>
  <si>
    <t xml:space="preserve">277</t>
  </si>
  <si>
    <t xml:space="preserve">79 40 20</t>
  </si>
  <si>
    <t xml:space="preserve">18 58 24</t>
  </si>
  <si>
    <t xml:space="preserve">KOTHUR</t>
  </si>
  <si>
    <t xml:space="preserve">POTTIAL</t>
  </si>
  <si>
    <t xml:space="preserve">222</t>
  </si>
  <si>
    <t xml:space="preserve">78 37 43</t>
  </si>
  <si>
    <t xml:space="preserve">19 15 54</t>
  </si>
  <si>
    <t xml:space="preserve">PEMBI</t>
  </si>
  <si>
    <t xml:space="preserve">ITIKYAL</t>
  </si>
  <si>
    <t xml:space="preserve">ITKYAL</t>
  </si>
  <si>
    <t xml:space="preserve">669</t>
  </si>
  <si>
    <t xml:space="preserve">78 37 54</t>
  </si>
  <si>
    <t xml:space="preserve">19 16 08</t>
  </si>
  <si>
    <t xml:space="preserve">78 31 38</t>
  </si>
  <si>
    <t xml:space="preserve">19 10 57</t>
  </si>
  <si>
    <t xml:space="preserve">23-04-2025</t>
  </si>
  <si>
    <t xml:space="preserve">80 47 53</t>
  </si>
  <si>
    <t xml:space="preserve">17 12 33</t>
  </si>
  <si>
    <t xml:space="preserve">80 54 09</t>
  </si>
  <si>
    <t xml:space="preserve">17 19 20</t>
  </si>
  <si>
    <t xml:space="preserve">79 25 19</t>
  </si>
  <si>
    <t xml:space="preserve">19 29 17</t>
  </si>
  <si>
    <t xml:space="preserve">37</t>
  </si>
  <si>
    <t xml:space="preserve">16 13 50</t>
  </si>
  <si>
    <t xml:space="preserve">78 33 57</t>
  </si>
  <si>
    <t xml:space="preserve">19 33 19</t>
  </si>
  <si>
    <t xml:space="preserve">TOSHAM</t>
  </si>
  <si>
    <t xml:space="preserve">362</t>
  </si>
  <si>
    <t xml:space="preserve">78 25 46</t>
  </si>
  <si>
    <t xml:space="preserve">19 10 08</t>
  </si>
  <si>
    <t xml:space="preserve">78 02 48</t>
  </si>
  <si>
    <t xml:space="preserve">18 35 34</t>
  </si>
  <si>
    <t xml:space="preserve">175</t>
  </si>
  <si>
    <t xml:space="preserve">77 51 57</t>
  </si>
  <si>
    <t xml:space="preserve">TAGLEPALLY</t>
  </si>
  <si>
    <t xml:space="preserve">224 /1</t>
  </si>
  <si>
    <t xml:space="preserve">80 49 27</t>
  </si>
  <si>
    <t xml:space="preserve">17 20 42</t>
  </si>
  <si>
    <t xml:space="preserve">REGALLAPADU NORTH</t>
  </si>
  <si>
    <t xml:space="preserve">133/1</t>
  </si>
  <si>
    <t xml:space="preserve">80 10 13</t>
  </si>
  <si>
    <t xml:space="preserve">17 54 18</t>
  </si>
  <si>
    <t xml:space="preserve">1093</t>
  </si>
  <si>
    <t xml:space="preserve">18 37 46</t>
  </si>
  <si>
    <t xml:space="preserve">312(84)</t>
  </si>
  <si>
    <t xml:space="preserve">80 08 01</t>
  </si>
  <si>
    <t xml:space="preserve">18 34 13</t>
  </si>
  <si>
    <t xml:space="preserve">293(97)</t>
  </si>
  <si>
    <t xml:space="preserve">80 09 17</t>
  </si>
  <si>
    <t xml:space="preserve">18 32 46</t>
  </si>
  <si>
    <t xml:space="preserve">365(116)</t>
  </si>
  <si>
    <t xml:space="preserve">78 44 08</t>
  </si>
  <si>
    <t xml:space="preserve">19 20 40</t>
  </si>
  <si>
    <t xml:space="preserve">432</t>
  </si>
  <si>
    <t xml:space="preserve">79 07 58</t>
  </si>
  <si>
    <t xml:space="preserve">19 07 40</t>
  </si>
  <si>
    <t xml:space="preserve">78 59 00</t>
  </si>
  <si>
    <t xml:space="preserve">19 31 28</t>
  </si>
  <si>
    <t xml:space="preserve">PARANDHOLI</t>
  </si>
  <si>
    <t xml:space="preserve">PARANDHOLI SOUTH</t>
  </si>
  <si>
    <t xml:space="preserve">9</t>
  </si>
  <si>
    <t xml:space="preserve">79 25 17</t>
  </si>
  <si>
    <t xml:space="preserve">79 18 20</t>
  </si>
  <si>
    <t xml:space="preserve">GADHPUR</t>
  </si>
  <si>
    <t xml:space="preserve">MORRIGUDEM</t>
  </si>
  <si>
    <t xml:space="preserve">544</t>
  </si>
  <si>
    <t xml:space="preserve">77 55 45</t>
  </si>
  <si>
    <t xml:space="preserve">18 26 01</t>
  </si>
  <si>
    <t xml:space="preserve">RAMPUR KURDU</t>
  </si>
  <si>
    <t xml:space="preserve">259</t>
  </si>
  <si>
    <t xml:space="preserve">18 27 20</t>
  </si>
  <si>
    <t xml:space="preserve">GIDDA</t>
  </si>
  <si>
    <t xml:space="preserve">635 /1</t>
  </si>
  <si>
    <t xml:space="preserve">18 21 10</t>
  </si>
  <si>
    <t xml:space="preserve">GORIANTAL</t>
  </si>
  <si>
    <t xml:space="preserve">24-04-2025</t>
  </si>
  <si>
    <t xml:space="preserve">78 22 15</t>
  </si>
  <si>
    <t xml:space="preserve">19 12 30</t>
  </si>
  <si>
    <t xml:space="preserve">78 22 16</t>
  </si>
  <si>
    <t xml:space="preserve">19 12 43</t>
  </si>
  <si>
    <t xml:space="preserve">80 47 45</t>
  </si>
  <si>
    <t xml:space="preserve">17 12 27</t>
  </si>
  <si>
    <t xml:space="preserve">80 39 11</t>
  </si>
  <si>
    <t xml:space="preserve">17 27 47</t>
  </si>
  <si>
    <t xml:space="preserve">80 47 07</t>
  </si>
  <si>
    <t xml:space="preserve">17 45 01</t>
  </si>
  <si>
    <t xml:space="preserve">THUMMALA CHERUVU</t>
  </si>
  <si>
    <t xml:space="preserve">NEL 8</t>
  </si>
  <si>
    <t xml:space="preserve">79 25 47</t>
  </si>
  <si>
    <t xml:space="preserve">19 29 07</t>
  </si>
  <si>
    <t xml:space="preserve">12:52</t>
  </si>
  <si>
    <t xml:space="preserve">78 45 00</t>
  </si>
  <si>
    <t xml:space="preserve">KOLAMTIPPA</t>
  </si>
  <si>
    <t xml:space="preserve">78 20 43</t>
  </si>
  <si>
    <t xml:space="preserve">78 51 56</t>
  </si>
  <si>
    <t xml:space="preserve">19 02 25</t>
  </si>
  <si>
    <t xml:space="preserve">78 51 51</t>
  </si>
  <si>
    <t xml:space="preserve">19 02 30</t>
  </si>
  <si>
    <t xml:space="preserve">78 52 10</t>
  </si>
  <si>
    <t xml:space="preserve">19 01 56</t>
  </si>
  <si>
    <t xml:space="preserve">534</t>
  </si>
  <si>
    <t xml:space="preserve">78 20 47</t>
  </si>
  <si>
    <t xml:space="preserve">18 32 13</t>
  </si>
  <si>
    <t xml:space="preserve">DHARPALLY</t>
  </si>
  <si>
    <t xml:space="preserve">MANCHIPPA PAR</t>
  </si>
  <si>
    <t xml:space="preserve">601</t>
  </si>
  <si>
    <t xml:space="preserve">80 47 13</t>
  </si>
  <si>
    <t xml:space="preserve">18 06 18</t>
  </si>
  <si>
    <t xml:space="preserve">18 06 11</t>
  </si>
  <si>
    <t xml:space="preserve">SUBBAMPETA</t>
  </si>
  <si>
    <t xml:space="preserve">SUBBAMAPETA R.F.</t>
  </si>
  <si>
    <t xml:space="preserve">SUB 80</t>
  </si>
  <si>
    <t xml:space="preserve">80 13 51</t>
  </si>
  <si>
    <t xml:space="preserve">17 40 02</t>
  </si>
  <si>
    <t xml:space="preserve">BAY 86</t>
  </si>
  <si>
    <t xml:space="preserve">79 59 26</t>
  </si>
  <si>
    <t xml:space="preserve">18 01 27</t>
  </si>
  <si>
    <t xml:space="preserve">MEDAPALLY WL</t>
  </si>
  <si>
    <t xml:space="preserve">733</t>
  </si>
  <si>
    <t xml:space="preserve">80 00 04</t>
  </si>
  <si>
    <t xml:space="preserve">18 29 26</t>
  </si>
  <si>
    <t xml:space="preserve">MUTHARAM SOUTH</t>
  </si>
  <si>
    <t xml:space="preserve">328(716)</t>
  </si>
  <si>
    <t xml:space="preserve">80 00 02</t>
  </si>
  <si>
    <t xml:space="preserve">18 29 22</t>
  </si>
  <si>
    <t xml:space="preserve">MAHABOOBPALLY</t>
  </si>
  <si>
    <t xml:space="preserve">327(715)</t>
  </si>
  <si>
    <t xml:space="preserve">80 17 08</t>
  </si>
  <si>
    <t xml:space="preserve">BANDARIGUDEM 2</t>
  </si>
  <si>
    <t xml:space="preserve">256(36)</t>
  </si>
  <si>
    <t xml:space="preserve">80 09 25</t>
  </si>
  <si>
    <t xml:space="preserve">18 36 01</t>
  </si>
  <si>
    <t xml:space="preserve">80 03 42</t>
  </si>
  <si>
    <t xml:space="preserve">18 19 46</t>
  </si>
  <si>
    <t xml:space="preserve">515</t>
  </si>
  <si>
    <t xml:space="preserve">79 45 08</t>
  </si>
  <si>
    <t xml:space="preserve">18 39 13</t>
  </si>
  <si>
    <t xml:space="preserve">KHANSAIPET</t>
  </si>
  <si>
    <t xml:space="preserve">93(271)</t>
  </si>
  <si>
    <t xml:space="preserve">79 10 43</t>
  </si>
  <si>
    <t xml:space="preserve">19 07 03</t>
  </si>
  <si>
    <t xml:space="preserve">MULKALAMANDA</t>
  </si>
  <si>
    <t xml:space="preserve">183</t>
  </si>
  <si>
    <t xml:space="preserve">79 39 54</t>
  </si>
  <si>
    <t xml:space="preserve">19 24 34</t>
  </si>
  <si>
    <t xml:space="preserve">122</t>
  </si>
  <si>
    <t xml:space="preserve">79 39 56</t>
  </si>
  <si>
    <t xml:space="preserve">19 24 43</t>
  </si>
  <si>
    <t xml:space="preserve">79 42 15</t>
  </si>
  <si>
    <t xml:space="preserve">19 23 40</t>
  </si>
  <si>
    <t xml:space="preserve">79 25 32</t>
  </si>
  <si>
    <t xml:space="preserve">19 28 57</t>
  </si>
  <si>
    <t xml:space="preserve">79 25 24</t>
  </si>
  <si>
    <t xml:space="preserve">19 29 03</t>
  </si>
  <si>
    <t xml:space="preserve">79 43 01</t>
  </si>
  <si>
    <t xml:space="preserve">18 53 49</t>
  </si>
  <si>
    <t xml:space="preserve">BURUGUPALLI</t>
  </si>
  <si>
    <t xml:space="preserve">79 43 09</t>
  </si>
  <si>
    <t xml:space="preserve">18 53 14</t>
  </si>
  <si>
    <t xml:space="preserve">303</t>
  </si>
  <si>
    <t xml:space="preserve">79 43 10</t>
  </si>
  <si>
    <t xml:space="preserve">18 53 22</t>
  </si>
  <si>
    <t xml:space="preserve">79 43 06</t>
  </si>
  <si>
    <t xml:space="preserve">18 53 39</t>
  </si>
  <si>
    <t xml:space="preserve">14:33</t>
  </si>
  <si>
    <t xml:space="preserve">78 46 11</t>
  </si>
  <si>
    <t xml:space="preserve">16 08 09</t>
  </si>
  <si>
    <t xml:space="preserve">78 45 36</t>
  </si>
  <si>
    <t xml:space="preserve">16 08 02</t>
  </si>
  <si>
    <t xml:space="preserve">EARLAPENTA (N)</t>
  </si>
  <si>
    <t xml:space="preserve">298</t>
  </si>
  <si>
    <t xml:space="preserve">77 57 46</t>
  </si>
  <si>
    <t xml:space="preserve">18 32 49</t>
  </si>
  <si>
    <t xml:space="preserve">CHANDOOR</t>
  </si>
  <si>
    <t xml:space="preserve">CHANDUR</t>
  </si>
  <si>
    <t xml:space="preserve">79 24 00</t>
  </si>
  <si>
    <t xml:space="preserve">18 03 25</t>
  </si>
  <si>
    <t xml:space="preserve">HANUMAKONDA</t>
  </si>
  <si>
    <t xml:space="preserve">ELKATHURTHY</t>
  </si>
  <si>
    <t xml:space="preserve">BHEEMDEVARAPALLY</t>
  </si>
  <si>
    <t xml:space="preserve">INUPARATHIGUTTA</t>
  </si>
  <si>
    <t xml:space="preserve">80 51 53</t>
  </si>
  <si>
    <t xml:space="preserve">17 18 21</t>
  </si>
  <si>
    <t xml:space="preserve">80 48 53</t>
  </si>
  <si>
    <t xml:space="preserve">17 20 41</t>
  </si>
  <si>
    <t xml:space="preserve">132/1</t>
  </si>
  <si>
    <t xml:space="preserve">80 52 12</t>
  </si>
  <si>
    <t xml:space="preserve">17 21 10</t>
  </si>
  <si>
    <t xml:space="preserve">80 28 19</t>
  </si>
  <si>
    <t xml:space="preserve">LAXMIDEVIPALLY</t>
  </si>
  <si>
    <t xml:space="preserve">GUN 59</t>
  </si>
  <si>
    <t xml:space="preserve">80 03 50</t>
  </si>
  <si>
    <t xml:space="preserve">18 01 04</t>
  </si>
  <si>
    <t xml:space="preserve">INCHAGUDA NORTH</t>
  </si>
  <si>
    <t xml:space="preserve">80 03 46</t>
  </si>
  <si>
    <t xml:space="preserve">18 20 02</t>
  </si>
  <si>
    <t xml:space="preserve">VENNALAMADUGU4</t>
  </si>
  <si>
    <t xml:space="preserve">521</t>
  </si>
  <si>
    <t xml:space="preserve">80 15 17</t>
  </si>
  <si>
    <t xml:space="preserve">18 35 02</t>
  </si>
  <si>
    <t xml:space="preserve">272(43)</t>
  </si>
  <si>
    <t xml:space="preserve">79 44 45</t>
  </si>
  <si>
    <t xml:space="preserve">18 39 21</t>
  </si>
  <si>
    <t xml:space="preserve">79 45 17</t>
  </si>
  <si>
    <t xml:space="preserve">18 39 28</t>
  </si>
  <si>
    <t xml:space="preserve">94(273)</t>
  </si>
  <si>
    <t xml:space="preserve">79 42 21</t>
  </si>
  <si>
    <t xml:space="preserve">19 23 56</t>
  </si>
  <si>
    <t xml:space="preserve">126</t>
  </si>
  <si>
    <t xml:space="preserve">79 42 50</t>
  </si>
  <si>
    <t xml:space="preserve">18 53 27</t>
  </si>
  <si>
    <t xml:space="preserve">25-04-2025</t>
  </si>
  <si>
    <t xml:space="preserve">01:23</t>
  </si>
  <si>
    <t xml:space="preserve">78 10 48</t>
  </si>
  <si>
    <t xml:space="preserve">18 44 38</t>
  </si>
  <si>
    <t xml:space="preserve">MAMIDIPALLY-II</t>
  </si>
  <si>
    <t xml:space="preserve">17 12 22</t>
  </si>
  <si>
    <t xml:space="preserve">17 27 51</t>
  </si>
  <si>
    <t xml:space="preserve">80 54 12</t>
  </si>
  <si>
    <t xml:space="preserve">17 19 29</t>
  </si>
  <si>
    <t xml:space="preserve">80 54 10</t>
  </si>
  <si>
    <t xml:space="preserve">17 19 15</t>
  </si>
  <si>
    <t xml:space="preserve">79 23 23</t>
  </si>
  <si>
    <t xml:space="preserve">19 29 44</t>
  </si>
  <si>
    <t xml:space="preserve">KHAIRIT</t>
  </si>
  <si>
    <t xml:space="preserve">GAR-258</t>
  </si>
  <si>
    <t xml:space="preserve">14:13</t>
  </si>
  <si>
    <t xml:space="preserve">78 59 24</t>
  </si>
  <si>
    <t xml:space="preserve">16 30 41</t>
  </si>
  <si>
    <t xml:space="preserve">DEVARAKONDA</t>
  </si>
  <si>
    <t xml:space="preserve">NALLACHELUMULA</t>
  </si>
  <si>
    <t xml:space="preserve">NIDIGAL</t>
  </si>
  <si>
    <t xml:space="preserve">78 35 33</t>
  </si>
  <si>
    <t xml:space="preserve">19 37 19</t>
  </si>
  <si>
    <t xml:space="preserve">SATHNALA</t>
  </si>
  <si>
    <t xml:space="preserve">78 35 20</t>
  </si>
  <si>
    <t xml:space="preserve">19 37 25</t>
  </si>
  <si>
    <t xml:space="preserve">78 21 18</t>
  </si>
  <si>
    <t xml:space="preserve">19 32 22</t>
  </si>
  <si>
    <t xml:space="preserve">BHUTAI K</t>
  </si>
  <si>
    <t xml:space="preserve">124</t>
  </si>
  <si>
    <t xml:space="preserve">78 32 54</t>
  </si>
  <si>
    <t xml:space="preserve">18 49 59</t>
  </si>
  <si>
    <t xml:space="preserve">BANDALINGAPUR</t>
  </si>
  <si>
    <t xml:space="preserve">306 / 1</t>
  </si>
  <si>
    <t xml:space="preserve">19 05 45</t>
  </si>
  <si>
    <t xml:space="preserve">920</t>
  </si>
  <si>
    <t xml:space="preserve">78 34 42</t>
  </si>
  <si>
    <t xml:space="preserve">19 03 52</t>
  </si>
  <si>
    <t xml:space="preserve">78 34 25</t>
  </si>
  <si>
    <t xml:space="preserve">19 03 51</t>
  </si>
  <si>
    <t xml:space="preserve">78 35 03</t>
  </si>
  <si>
    <t xml:space="preserve">19 05 43</t>
  </si>
  <si>
    <t xml:space="preserve">KAPANPALLY EAST</t>
  </si>
  <si>
    <t xml:space="preserve">921</t>
  </si>
  <si>
    <t xml:space="preserve">19 05 52</t>
  </si>
  <si>
    <t xml:space="preserve">80 03 31</t>
  </si>
  <si>
    <t xml:space="preserve">18 25 15</t>
  </si>
  <si>
    <t xml:space="preserve">GANDHIKAMARAM SOUTH</t>
  </si>
  <si>
    <t xml:space="preserve">339(POB) / B</t>
  </si>
  <si>
    <t xml:space="preserve">78 34 48</t>
  </si>
  <si>
    <t xml:space="preserve">19 10 11</t>
  </si>
  <si>
    <t xml:space="preserve">POCHAMPALLY EAST</t>
  </si>
  <si>
    <t xml:space="preserve">793</t>
  </si>
  <si>
    <t xml:space="preserve">77 56 38</t>
  </si>
  <si>
    <t xml:space="preserve">18 27 08</t>
  </si>
  <si>
    <t xml:space="preserve">78 23 03</t>
  </si>
  <si>
    <t xml:space="preserve">18 09 21</t>
  </si>
  <si>
    <t xml:space="preserve">BHIKNOOR</t>
  </si>
  <si>
    <t xml:space="preserve">RYAGATLAPALLLY</t>
  </si>
  <si>
    <t xml:space="preserve">571</t>
  </si>
  <si>
    <t xml:space="preserve">26-04-2025</t>
  </si>
  <si>
    <t xml:space="preserve">78 28 26</t>
  </si>
  <si>
    <t xml:space="preserve">16 13 10</t>
  </si>
  <si>
    <t xml:space="preserve">RAYAWARAM</t>
  </si>
  <si>
    <t xml:space="preserve">414</t>
  </si>
  <si>
    <t xml:space="preserve">78 56 59</t>
  </si>
  <si>
    <t xml:space="preserve">16 27 05</t>
  </si>
  <si>
    <t xml:space="preserve">CHITLAMKUNTA</t>
  </si>
  <si>
    <t xml:space="preserve">PADARA (E)</t>
  </si>
  <si>
    <t xml:space="preserve">17 12 13</t>
  </si>
  <si>
    <t xml:space="preserve">165</t>
  </si>
  <si>
    <t xml:space="preserve">80 49 29</t>
  </si>
  <si>
    <t xml:space="preserve">17 23 02</t>
  </si>
  <si>
    <t xml:space="preserve">ANN 129</t>
  </si>
  <si>
    <t xml:space="preserve">80 47 34</t>
  </si>
  <si>
    <t xml:space="preserve">17 33 09</t>
  </si>
  <si>
    <t xml:space="preserve">KOTHURU</t>
  </si>
  <si>
    <t xml:space="preserve">MUL 6</t>
  </si>
  <si>
    <t xml:space="preserve">80 47 30</t>
  </si>
  <si>
    <t xml:space="preserve">17 33 08</t>
  </si>
  <si>
    <t xml:space="preserve">VADDURAMAVARAM</t>
  </si>
  <si>
    <t xml:space="preserve">MUL 5</t>
  </si>
  <si>
    <t xml:space="preserve">80 18 33</t>
  </si>
  <si>
    <t xml:space="preserve">17 41 38</t>
  </si>
  <si>
    <t xml:space="preserve">KOM 26</t>
  </si>
  <si>
    <t xml:space="preserve">78 34 37</t>
  </si>
  <si>
    <t xml:space="preserve">19 18 42</t>
  </si>
  <si>
    <t xml:space="preserve">191</t>
  </si>
  <si>
    <t xml:space="preserve">78 52 56</t>
  </si>
  <si>
    <t xml:space="preserve">19 20 54</t>
  </si>
  <si>
    <t xml:space="preserve">MARLWAI</t>
  </si>
  <si>
    <t xml:space="preserve">RAGHAPUR</t>
  </si>
  <si>
    <t xml:space="preserve">MARLAWAI</t>
  </si>
  <si>
    <t xml:space="preserve">463</t>
  </si>
  <si>
    <t xml:space="preserve">78 53 06</t>
  </si>
  <si>
    <t xml:space="preserve">19 15 44</t>
  </si>
  <si>
    <t xml:space="preserve">GANDI GOPALPUR(E)</t>
  </si>
  <si>
    <t xml:space="preserve">79 34 54</t>
  </si>
  <si>
    <t xml:space="preserve">16 46 17</t>
  </si>
  <si>
    <t xml:space="preserve">YADADRI</t>
  </si>
  <si>
    <t xml:space="preserve">MIRYALAGUDA</t>
  </si>
  <si>
    <t xml:space="preserve">DAMARCHERLA</t>
  </si>
  <si>
    <t xml:space="preserve">KJR COLONY</t>
  </si>
  <si>
    <t xml:space="preserve">DILAWARPUR</t>
  </si>
  <si>
    <t xml:space="preserve">27-04-2025</t>
  </si>
  <si>
    <t xml:space="preserve">13:36</t>
  </si>
  <si>
    <t xml:space="preserve">78 19 29</t>
  </si>
  <si>
    <t xml:space="preserve">16 05 24</t>
  </si>
  <si>
    <t xml:space="preserve">AMARAGIRI</t>
  </si>
  <si>
    <t xml:space="preserve">KOL 452</t>
  </si>
  <si>
    <t xml:space="preserve">78 52 36</t>
  </si>
  <si>
    <t xml:space="preserve">78 52 34</t>
  </si>
  <si>
    <t xml:space="preserve">16 13 22</t>
  </si>
  <si>
    <t xml:space="preserve">78 52 32</t>
  </si>
  <si>
    <t xml:space="preserve">78 35 16</t>
  </si>
  <si>
    <t xml:space="preserve">18 35 23</t>
  </si>
  <si>
    <t xml:space="preserve">BHEEMNAGAR SOUTH</t>
  </si>
  <si>
    <t xml:space="preserve">18 39 58</t>
  </si>
  <si>
    <t xml:space="preserve">DUBBAKA</t>
  </si>
  <si>
    <t xml:space="preserve">DUBBAK</t>
  </si>
  <si>
    <t xml:space="preserve">382</t>
  </si>
  <si>
    <t xml:space="preserve">80 28 10</t>
  </si>
  <si>
    <t xml:space="preserve">17 32 19</t>
  </si>
  <si>
    <t xml:space="preserve">TADIKALAPUDI</t>
  </si>
  <si>
    <t xml:space="preserve">MUTHYALAMPADU EAST</t>
  </si>
  <si>
    <t xml:space="preserve">CHE 18</t>
  </si>
  <si>
    <t xml:space="preserve">80 56 47</t>
  </si>
  <si>
    <t xml:space="preserve">17 22 52</t>
  </si>
  <si>
    <t xml:space="preserve">ANKAMPALEM</t>
  </si>
  <si>
    <t xml:space="preserve">DEVUDIGATTU</t>
  </si>
  <si>
    <t xml:space="preserve">80 56 50</t>
  </si>
  <si>
    <t xml:space="preserve">17 22 59</t>
  </si>
  <si>
    <t xml:space="preserve">80 21 36</t>
  </si>
  <si>
    <t xml:space="preserve">SHA 8</t>
  </si>
  <si>
    <t xml:space="preserve">80 22 42</t>
  </si>
  <si>
    <t xml:space="preserve">17 39 09</t>
  </si>
  <si>
    <t xml:space="preserve">DANDAGUNDALA</t>
  </si>
  <si>
    <t xml:space="preserve">KOM 38</t>
  </si>
  <si>
    <t xml:space="preserve">17 38 36</t>
  </si>
  <si>
    <t xml:space="preserve">MAMIDIGUDEM</t>
  </si>
  <si>
    <t xml:space="preserve">YEL 48</t>
  </si>
  <si>
    <t xml:space="preserve">80 17 06</t>
  </si>
  <si>
    <t xml:space="preserve">17 58 13</t>
  </si>
  <si>
    <t xml:space="preserve">917</t>
  </si>
  <si>
    <t xml:space="preserve">17 44 18</t>
  </si>
  <si>
    <t xml:space="preserve">MIRYALAPENTA</t>
  </si>
  <si>
    <t xml:space="preserve">MIR 103</t>
  </si>
  <si>
    <t xml:space="preserve">80 13 29</t>
  </si>
  <si>
    <t xml:space="preserve">17 43 03</t>
  </si>
  <si>
    <t xml:space="preserve">BAY 95</t>
  </si>
  <si>
    <t xml:space="preserve">79 42 53</t>
  </si>
  <si>
    <t xml:space="preserve">18 28 29</t>
  </si>
  <si>
    <t xml:space="preserve">TAD 436</t>
  </si>
  <si>
    <t xml:space="preserve">79 49 24</t>
  </si>
  <si>
    <t xml:space="preserve">455(298)</t>
  </si>
  <si>
    <t xml:space="preserve">79 30 47</t>
  </si>
  <si>
    <t xml:space="preserve">18 50 57</t>
  </si>
  <si>
    <t xml:space="preserve">INDARAM</t>
  </si>
  <si>
    <t xml:space="preserve">709</t>
  </si>
  <si>
    <t xml:space="preserve">28-04-2025</t>
  </si>
  <si>
    <t xml:space="preserve">02:07</t>
  </si>
  <si>
    <t xml:space="preserve">80 47 51</t>
  </si>
  <si>
    <t xml:space="preserve">17 12 31</t>
  </si>
  <si>
    <t xml:space="preserve">13:17</t>
  </si>
  <si>
    <t xml:space="preserve">78 55 44</t>
  </si>
  <si>
    <t xml:space="preserve">18 59 10</t>
  </si>
  <si>
    <t xml:space="preserve">RANGASAGAR</t>
  </si>
  <si>
    <t xml:space="preserve">80 10 50</t>
  </si>
  <si>
    <t xml:space="preserve">17 30 44</t>
  </si>
  <si>
    <t xml:space="preserve">GAR 42</t>
  </si>
  <si>
    <t xml:space="preserve">78 30 27</t>
  </si>
  <si>
    <t xml:space="preserve">17 09 48</t>
  </si>
  <si>
    <t xml:space="preserve">RANGAREDDY</t>
  </si>
  <si>
    <t xml:space="preserve">SHAMSHABAD</t>
  </si>
  <si>
    <t xml:space="preserve">MANKHAL</t>
  </si>
  <si>
    <t xml:space="preserve">KONGARAKALAN</t>
  </si>
  <si>
    <t xml:space="preserve">SARASWATHIGUDA</t>
  </si>
  <si>
    <t xml:space="preserve">SALONIDUBBA</t>
  </si>
  <si>
    <t xml:space="preserve">334</t>
  </si>
  <si>
    <t xml:space="preserve">79 01 17</t>
  </si>
  <si>
    <t xml:space="preserve">19 12 16</t>
  </si>
  <si>
    <t xml:space="preserve">29-04-2025</t>
  </si>
  <si>
    <t xml:space="preserve">01:48</t>
  </si>
  <si>
    <t xml:space="preserve">80 47 42</t>
  </si>
  <si>
    <t xml:space="preserve">17 27 52</t>
  </si>
  <si>
    <t xml:space="preserve">80 53 54</t>
  </si>
  <si>
    <t xml:space="preserve">17 19 23</t>
  </si>
  <si>
    <t xml:space="preserve">80 12 01</t>
  </si>
  <si>
    <t xml:space="preserve">17 37 32</t>
  </si>
  <si>
    <t xml:space="preserve">KASTHURINAGARAM</t>
  </si>
  <si>
    <t xml:space="preserve">GAR 63</t>
  </si>
  <si>
    <t xml:space="preserve">78 18 29</t>
  </si>
  <si>
    <t xml:space="preserve">19 26 37</t>
  </si>
  <si>
    <t xml:space="preserve">118</t>
  </si>
  <si>
    <t xml:space="preserve">78 00 24</t>
  </si>
  <si>
    <t xml:space="preserve">18 51 14</t>
  </si>
  <si>
    <t xml:space="preserve">YAMCHA</t>
  </si>
  <si>
    <t xml:space="preserve">NANDIGAON</t>
  </si>
  <si>
    <t xml:space="preserve">102</t>
  </si>
  <si>
    <t xml:space="preserve">80 49 04</t>
  </si>
  <si>
    <t xml:space="preserve">17 17 49</t>
  </si>
  <si>
    <t xml:space="preserve">RUDRAKSHAPALLI</t>
  </si>
  <si>
    <t xml:space="preserve">RUDRAKSHAPALLI-NORTH</t>
  </si>
  <si>
    <t xml:space="preserve">153 B</t>
  </si>
  <si>
    <t xml:space="preserve">80 51 35</t>
  </si>
  <si>
    <t xml:space="preserve">80 27 42</t>
  </si>
  <si>
    <t xml:space="preserve">17 38 22</t>
  </si>
  <si>
    <t xml:space="preserve">CHA 35</t>
  </si>
  <si>
    <t xml:space="preserve">80 47 48</t>
  </si>
  <si>
    <t xml:space="preserve">17 42 05</t>
  </si>
  <si>
    <t xml:space="preserve">SARAPAKA</t>
  </si>
  <si>
    <t xml:space="preserve">SANDELLAPADU</t>
  </si>
  <si>
    <t xml:space="preserve">KIS 16</t>
  </si>
  <si>
    <t xml:space="preserve">80 41 47</t>
  </si>
  <si>
    <t xml:space="preserve">18 06 31</t>
  </si>
  <si>
    <t xml:space="preserve">SAJARTPALLI</t>
  </si>
  <si>
    <t xml:space="preserve">SAJ 1</t>
  </si>
  <si>
    <t xml:space="preserve">81 17 48</t>
  </si>
  <si>
    <t xml:space="preserve">17 23 57</t>
  </si>
  <si>
    <t xml:space="preserve">KAVADIGUNDLA EAST</t>
  </si>
  <si>
    <t xml:space="preserve">KAT 32</t>
  </si>
  <si>
    <t xml:space="preserve">80 50 55</t>
  </si>
  <si>
    <t xml:space="preserve">17 35 05</t>
  </si>
  <si>
    <t xml:space="preserve">SEETHARAMA NAGAR</t>
  </si>
  <si>
    <t xml:space="preserve">SEE 3</t>
  </si>
  <si>
    <t xml:space="preserve">80 14 12</t>
  </si>
  <si>
    <t xml:space="preserve">17 38 17</t>
  </si>
  <si>
    <t xml:space="preserve">80 02 59</t>
  </si>
  <si>
    <t xml:space="preserve">17 47 21</t>
  </si>
  <si>
    <t xml:space="preserve">1006</t>
  </si>
  <si>
    <t xml:space="preserve">78 01 31</t>
  </si>
  <si>
    <t xml:space="preserve">17 43 47</t>
  </si>
  <si>
    <t xml:space="preserve">CHOUTKOOR</t>
  </si>
  <si>
    <t xml:space="preserve">CHOUTKUR II</t>
  </si>
  <si>
    <t xml:space="preserve">80 03 53</t>
  </si>
  <si>
    <t xml:space="preserve">18 24 44</t>
  </si>
  <si>
    <t xml:space="preserve">79 49 04</t>
  </si>
  <si>
    <t xml:space="preserve">19 08 37</t>
  </si>
  <si>
    <t xml:space="preserve">VEMANPALLY</t>
  </si>
  <si>
    <t xml:space="preserve">434</t>
  </si>
  <si>
    <t xml:space="preserve">79 26 54</t>
  </si>
  <si>
    <t xml:space="preserve">16 43 40</t>
  </si>
  <si>
    <t xml:space="preserve">THRIPURARAM</t>
  </si>
  <si>
    <t xml:space="preserve">MULKACHERLA</t>
  </si>
  <si>
    <t xml:space="preserve">58</t>
  </si>
  <si>
    <t xml:space="preserve">30-04-2025</t>
  </si>
  <si>
    <t xml:space="preserve">80 43 26</t>
  </si>
  <si>
    <t xml:space="preserve">17 36 55</t>
  </si>
  <si>
    <t xml:space="preserve">SUR 4</t>
  </si>
  <si>
    <t xml:space="preserve">78 20 10</t>
  </si>
  <si>
    <t xml:space="preserve">19 33 55</t>
  </si>
  <si>
    <t xml:space="preserve">80 35 24</t>
  </si>
  <si>
    <t xml:space="preserve">17 22 19</t>
  </si>
  <si>
    <t xml:space="preserve">RAVIKAMPADU</t>
  </si>
  <si>
    <t xml:space="preserve">POKALAGUDEM</t>
  </si>
  <si>
    <t xml:space="preserve">KANIGIRI</t>
  </si>
  <si>
    <t xml:space="preserve">KAN 90</t>
  </si>
  <si>
    <t xml:space="preserve">80 35 23</t>
  </si>
  <si>
    <t xml:space="preserve">17 22 21</t>
  </si>
  <si>
    <t xml:space="preserve">79 57 55</t>
  </si>
  <si>
    <t xml:space="preserve">18 01 31</t>
  </si>
  <si>
    <t xml:space="preserve">PAK 654</t>
  </si>
  <si>
    <t xml:space="preserve">78 13 37</t>
  </si>
  <si>
    <t xml:space="preserve">18 28 20</t>
  </si>
  <si>
    <t xml:space="preserve">457 /1</t>
  </si>
  <si>
    <t xml:space="preserve">78 13 12</t>
  </si>
  <si>
    <t xml:space="preserve">18 07 11</t>
  </si>
  <si>
    <t xml:space="preserve">BURUGUPALLY</t>
  </si>
  <si>
    <t xml:space="preserve">BHOOTPUR</t>
  </si>
  <si>
    <t xml:space="preserve">BOOTHPUR</t>
  </si>
  <si>
    <t xml:space="preserve">18 34 23</t>
  </si>
  <si>
    <t xml:space="preserve">THATPALLY</t>
  </si>
  <si>
    <t xml:space="preserve">78 01 53</t>
  </si>
  <si>
    <t xml:space="preserve">18 31 00</t>
  </si>
  <si>
    <t xml:space="preserve">MEDPALLY (N)</t>
  </si>
  <si>
    <t xml:space="preserve">JALALPUR</t>
  </si>
  <si>
    <t xml:space="preserve">78 32 31</t>
  </si>
  <si>
    <t xml:space="preserve">18 20 48</t>
  </si>
  <si>
    <t xml:space="preserve">5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000"/>
    <numFmt numFmtId="168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ambria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Cambria"/>
      <family val="1"/>
    </font>
    <font>
      <b val="true"/>
      <sz val="16"/>
      <color rgb="FF000000"/>
      <name val="Cambria"/>
      <family val="1"/>
    </font>
    <font>
      <b val="true"/>
      <sz val="16"/>
      <color rgb="FFFF0000"/>
      <name val="Cambria"/>
      <family val="1"/>
    </font>
    <font>
      <b val="true"/>
      <sz val="11"/>
      <color rgb="FFFF0000"/>
      <name val="Cambria"/>
      <family val="1"/>
    </font>
    <font>
      <b val="true"/>
      <sz val="11"/>
      <color rgb="FF000000"/>
      <name val="Cambria"/>
      <family val="1"/>
    </font>
    <font>
      <b val="true"/>
      <sz val="11"/>
      <color rgb="FF003366"/>
      <name val="Cambria"/>
      <family val="1"/>
    </font>
    <font>
      <sz val="11"/>
      <color rgb="FFFF0000"/>
      <name val="Cambria"/>
      <family val="1"/>
    </font>
    <font>
      <b val="true"/>
      <sz val="11"/>
      <color rgb="FF993300"/>
      <name val="Cambr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mis.telangana.gov.in/Login.aspx?ReturnUrl=~/FPMIS/FIRE/FireAddData.aspx" TargetMode="External"/><Relationship Id="rId2" Type="http://schemas.openxmlformats.org/officeDocument/2006/relationships/hyperlink" Target="http://fmis.telangana.gov.in/Login.aspx?ReturnUrl=~/FPMIS/FIRE/FireAddData.aspx" TargetMode="External"/><Relationship Id="rId3" Type="http://schemas.openxmlformats.org/officeDocument/2006/relationships/hyperlink" Target="http://fmis.telangana.gov.in/Login.aspx?ReturnUrl=~/FPMIS/FIRE/FireAddData.aspx" TargetMode="External"/><Relationship Id="rId4" Type="http://schemas.openxmlformats.org/officeDocument/2006/relationships/hyperlink" Target="http://fmis.telangana.gov.in/Login.aspx?ReturnUrl=~/FPMIS/FIRE/FireAddData.aspx" TargetMode="External"/><Relationship Id="rId5" Type="http://schemas.openxmlformats.org/officeDocument/2006/relationships/hyperlink" Target="http://fmis.telangana.gov.in/Login.aspx?ReturnUrl=~/FPMIS/FIRE/FireAddData.aspx" TargetMode="External"/><Relationship Id="rId6" Type="http://schemas.openxmlformats.org/officeDocument/2006/relationships/hyperlink" Target="http://fmis.telangana.gov.in/Login.aspx?ReturnUrl=~/FPMIS/FIRE/FireAddData.aspx" TargetMode="External"/><Relationship Id="rId7" Type="http://schemas.openxmlformats.org/officeDocument/2006/relationships/hyperlink" Target="http://fmis.telangana.gov.in/Login.aspx?ReturnUrl=~/FPMIS/FIRE/FireAddData.aspx" TargetMode="External"/><Relationship Id="rId8" Type="http://schemas.openxmlformats.org/officeDocument/2006/relationships/hyperlink" Target="http://fmis.telangana.gov.in/Login.aspx?ReturnUrl=~/FPMIS/FIRE/FireAddData.aspx" TargetMode="External"/><Relationship Id="rId9" Type="http://schemas.openxmlformats.org/officeDocument/2006/relationships/hyperlink" Target="http://fmis.telangana.gov.in/Login.aspx?ReturnUrl=~/FPMIS/FIRE/FireAddData.aspx" TargetMode="External"/><Relationship Id="rId10" Type="http://schemas.openxmlformats.org/officeDocument/2006/relationships/hyperlink" Target="http://fmis.telangana.gov.in/Login.aspx?ReturnUrl=~/FPMIS/FIRE/FireAddData.aspx" TargetMode="External"/><Relationship Id="rId11" Type="http://schemas.openxmlformats.org/officeDocument/2006/relationships/hyperlink" Target="http://fmis.telangana.gov.in/Login.aspx?ReturnUrl=~/FPMIS/FIRE/FireAddData.aspx" TargetMode="External"/><Relationship Id="rId12" Type="http://schemas.openxmlformats.org/officeDocument/2006/relationships/hyperlink" Target="http://fmis.telangana.gov.in/Login.aspx?ReturnUrl=~/FPMIS/FIRE/FireAddData.aspx" TargetMode="External"/><Relationship Id="rId13" Type="http://schemas.openxmlformats.org/officeDocument/2006/relationships/hyperlink" Target="http://fmis.telangana.gov.in/Login.aspx?ReturnUrl=~/FPMIS/FIRE/FireAddData.aspx" TargetMode="External"/><Relationship Id="rId14" Type="http://schemas.openxmlformats.org/officeDocument/2006/relationships/hyperlink" Target="http://fmis.telangana.gov.in/Login.aspx?ReturnUrl=~/FPMIS/FIRE/FireAddData.aspx" TargetMode="External"/><Relationship Id="rId15" Type="http://schemas.openxmlformats.org/officeDocument/2006/relationships/hyperlink" Target="http://fmis.telangana.gov.in/Login.aspx?ReturnUrl=~/FPMIS/FIRE/FireAddData.aspx" TargetMode="External"/><Relationship Id="rId16" Type="http://schemas.openxmlformats.org/officeDocument/2006/relationships/hyperlink" Target="http://fmis.telangana.gov.in/Login.aspx?ReturnUrl=~/FPMIS/FIRE/FireAddData.aspx" TargetMode="External"/><Relationship Id="rId17" Type="http://schemas.openxmlformats.org/officeDocument/2006/relationships/hyperlink" Target="http://fmis.telangana.gov.in/Login.aspx?ReturnUrl=~/FPMIS/FIRE/FireAddData.aspx" TargetMode="External"/><Relationship Id="rId18" Type="http://schemas.openxmlformats.org/officeDocument/2006/relationships/hyperlink" Target="http://fmis.telangana.gov.in/Login.aspx?ReturnUrl=~/FPMIS/FIRE/FireAddData.aspx" TargetMode="External"/><Relationship Id="rId19" Type="http://schemas.openxmlformats.org/officeDocument/2006/relationships/hyperlink" Target="http://fmis.telangana.gov.in/Login.aspx?ReturnUrl=~/FPMIS/FIRE/FireAddData.aspx" TargetMode="External"/><Relationship Id="rId20" Type="http://schemas.openxmlformats.org/officeDocument/2006/relationships/hyperlink" Target="http://fmis.telangana.gov.in/Login.aspx?ReturnUrl=~/FPMIS/FIRE/FireAddData.aspx" TargetMode="External"/><Relationship Id="rId21" Type="http://schemas.openxmlformats.org/officeDocument/2006/relationships/hyperlink" Target="http://fmis.telangana.gov.in/Login.aspx?ReturnUrl=~/FPMIS/FIRE/FireAddData.aspx" TargetMode="External"/><Relationship Id="rId22" Type="http://schemas.openxmlformats.org/officeDocument/2006/relationships/hyperlink" Target="http://fmis.telangana.gov.in/Login.aspx?ReturnUrl=~/FPMIS/FIRE/FireAddData.aspx" TargetMode="External"/><Relationship Id="rId23" Type="http://schemas.openxmlformats.org/officeDocument/2006/relationships/hyperlink" Target="http://fmis.telangana.gov.in/Login.aspx?ReturnUrl=~/FPMIS/FIRE/FireAddData.aspx" TargetMode="External"/><Relationship Id="rId24" Type="http://schemas.openxmlformats.org/officeDocument/2006/relationships/hyperlink" Target="http://fmis.telangana.gov.in/Login.aspx?ReturnUrl=~/FPMIS/FIRE/FireAddData.aspx" TargetMode="External"/><Relationship Id="rId25" Type="http://schemas.openxmlformats.org/officeDocument/2006/relationships/hyperlink" Target="http://fmis.telangana.gov.in/Login.aspx?ReturnUrl=~/FPMIS/FIRE/FireAddData.aspx" TargetMode="External"/><Relationship Id="rId26" Type="http://schemas.openxmlformats.org/officeDocument/2006/relationships/hyperlink" Target="http://fmis.telangana.gov.in/Login.aspx?ReturnUrl=~/FPMIS/FIRE/FireAddData.aspx" TargetMode="External"/><Relationship Id="rId27" Type="http://schemas.openxmlformats.org/officeDocument/2006/relationships/hyperlink" Target="http://fmis.telangana.gov.in/Login.aspx?ReturnUrl=~/FPMIS/FIRE/FireAddData.aspx" TargetMode="External"/><Relationship Id="rId28" Type="http://schemas.openxmlformats.org/officeDocument/2006/relationships/hyperlink" Target="http://fmis.telangana.gov.in/Login.aspx?ReturnUrl=~/FPMIS/FIRE/FireAddData.aspx" TargetMode="External"/><Relationship Id="rId29" Type="http://schemas.openxmlformats.org/officeDocument/2006/relationships/hyperlink" Target="http://fmis.telangana.gov.in/Login.aspx?ReturnUrl=~/FPMIS/FIRE/FireAddData.aspx" TargetMode="External"/><Relationship Id="rId30" Type="http://schemas.openxmlformats.org/officeDocument/2006/relationships/hyperlink" Target="http://fmis.telangana.gov.in/Login.aspx?ReturnUrl=~/FPMIS/FIRE/FireAddData.aspx" TargetMode="External"/><Relationship Id="rId31" Type="http://schemas.openxmlformats.org/officeDocument/2006/relationships/hyperlink" Target="http://fmis.telangana.gov.in/Login.aspx?ReturnUrl=~/FPMIS/FIRE/FireAddData.aspx" TargetMode="External"/><Relationship Id="rId32" Type="http://schemas.openxmlformats.org/officeDocument/2006/relationships/hyperlink" Target="http://fmis.telangana.gov.in/Login.aspx?ReturnUrl=~/FPMIS/FIRE/FireAddData.aspx" TargetMode="External"/><Relationship Id="rId33" Type="http://schemas.openxmlformats.org/officeDocument/2006/relationships/hyperlink" Target="http://fmis.telangana.gov.in/Login.aspx?ReturnUrl=~/FPMIS/FIRE/FireAddData.aspx" TargetMode="External"/><Relationship Id="rId34" Type="http://schemas.openxmlformats.org/officeDocument/2006/relationships/hyperlink" Target="http://fmis.telangana.gov.in/Login.aspx?ReturnUrl=~/FPMIS/FIRE/FireAddData.aspx" TargetMode="External"/><Relationship Id="rId35" Type="http://schemas.openxmlformats.org/officeDocument/2006/relationships/hyperlink" Target="http://fmis.telangana.gov.in/Login.aspx?ReturnUrl=~/FPMIS/FIRE/FireAddData.aspx" TargetMode="External"/><Relationship Id="rId36" Type="http://schemas.openxmlformats.org/officeDocument/2006/relationships/hyperlink" Target="http://fmis.telangana.gov.in/Login.aspx?ReturnUrl=~/FPMIS/FIRE/FireAddData.aspx" TargetMode="External"/><Relationship Id="rId37" Type="http://schemas.openxmlformats.org/officeDocument/2006/relationships/hyperlink" Target="http://fmis.telangana.gov.in/Login.aspx?ReturnUrl=~/FPMIS/FIRE/FireAddData.aspx" TargetMode="External"/><Relationship Id="rId38" Type="http://schemas.openxmlformats.org/officeDocument/2006/relationships/hyperlink" Target="http://fmis.telangana.gov.in/Login.aspx?ReturnUrl=~/FPMIS/FIRE/FireAddData.aspx" TargetMode="External"/><Relationship Id="rId39" Type="http://schemas.openxmlformats.org/officeDocument/2006/relationships/hyperlink" Target="http://fmis.telangana.gov.in/Login.aspx?ReturnUrl=~/FPMIS/FIRE/FireAddData.aspx" TargetMode="External"/><Relationship Id="rId40" Type="http://schemas.openxmlformats.org/officeDocument/2006/relationships/hyperlink" Target="http://fmis.telangana.gov.in/Login.aspx?ReturnUrl=~/FPMIS/FIRE/FireAddData.aspx" TargetMode="External"/><Relationship Id="rId41" Type="http://schemas.openxmlformats.org/officeDocument/2006/relationships/hyperlink" Target="http://fmis.telangana.gov.in/Login.aspx?ReturnUrl=~/FPMIS/FIRE/FireAddData.aspx" TargetMode="External"/><Relationship Id="rId42" Type="http://schemas.openxmlformats.org/officeDocument/2006/relationships/hyperlink" Target="http://fmis.telangana.gov.in/Login.aspx?ReturnUrl=~/FPMIS/FIRE/FireAddData.aspx" TargetMode="External"/><Relationship Id="rId43" Type="http://schemas.openxmlformats.org/officeDocument/2006/relationships/hyperlink" Target="http://fmis.telangana.gov.in/Login.aspx?ReturnUrl=~/FPMIS/FIRE/FireAddData.aspx" TargetMode="External"/><Relationship Id="rId44" Type="http://schemas.openxmlformats.org/officeDocument/2006/relationships/hyperlink" Target="http://fmis.telangana.gov.in/Login.aspx?ReturnUrl=~/FPMIS/FIRE/FireAddData.aspx" TargetMode="External"/><Relationship Id="rId45" Type="http://schemas.openxmlformats.org/officeDocument/2006/relationships/hyperlink" Target="http://fmis.telangana.gov.in/Login.aspx?ReturnUrl=~/FPMIS/FIRE/FireAddData.aspx" TargetMode="External"/><Relationship Id="rId46" Type="http://schemas.openxmlformats.org/officeDocument/2006/relationships/hyperlink" Target="http://fmis.telangana.gov.in/Login.aspx?ReturnUrl=~/FPMIS/FIRE/FireAddData.aspx" TargetMode="External"/><Relationship Id="rId47" Type="http://schemas.openxmlformats.org/officeDocument/2006/relationships/hyperlink" Target="http://fmis.telangana.gov.in/Login.aspx?ReturnUrl=~/FPMIS/FIRE/FireAddData.aspx" TargetMode="External"/><Relationship Id="rId48" Type="http://schemas.openxmlformats.org/officeDocument/2006/relationships/hyperlink" Target="http://fmis.telangana.gov.in/Login.aspx?ReturnUrl=~/FPMIS/FIRE/FireAddData.aspx" TargetMode="External"/><Relationship Id="rId49" Type="http://schemas.openxmlformats.org/officeDocument/2006/relationships/hyperlink" Target="http://fmis.telangana.gov.in/Login.aspx?ReturnUrl=~/FPMIS/FIRE/FireAddData.aspx" TargetMode="External"/><Relationship Id="rId50" Type="http://schemas.openxmlformats.org/officeDocument/2006/relationships/hyperlink" Target="http://fmis.telangana.gov.in/Login.aspx?ReturnUrl=~/FPMIS/FIRE/FireAddData.aspx" TargetMode="External"/><Relationship Id="rId51" Type="http://schemas.openxmlformats.org/officeDocument/2006/relationships/hyperlink" Target="http://fmis.telangana.gov.in/Login.aspx?ReturnUrl=~/FPMIS/FIRE/FireAddData.aspx" TargetMode="External"/><Relationship Id="rId52" Type="http://schemas.openxmlformats.org/officeDocument/2006/relationships/hyperlink" Target="http://fmis.telangana.gov.in/Login.aspx?ReturnUrl=~/FPMIS/FIRE/FireAddData.aspx" TargetMode="External"/><Relationship Id="rId53" Type="http://schemas.openxmlformats.org/officeDocument/2006/relationships/hyperlink" Target="http://fmis.telangana.gov.in/Login.aspx?ReturnUrl=~/FPMIS/FIRE/FireAddData.aspx" TargetMode="External"/><Relationship Id="rId54" Type="http://schemas.openxmlformats.org/officeDocument/2006/relationships/hyperlink" Target="http://fmis.telangana.gov.in/Login.aspx?ReturnUrl=~/FPMIS/FIRE/FireAddData.aspx" TargetMode="External"/><Relationship Id="rId55" Type="http://schemas.openxmlformats.org/officeDocument/2006/relationships/hyperlink" Target="http://fmis.telangana.gov.in/Login.aspx?ReturnUrl=~/FPMIS/FIRE/FireAddData.aspx" TargetMode="External"/><Relationship Id="rId56" Type="http://schemas.openxmlformats.org/officeDocument/2006/relationships/hyperlink" Target="http://fmis.telangana.gov.in/Login.aspx?ReturnUrl=~/FPMIS/FIRE/FireAddData.aspx" TargetMode="External"/><Relationship Id="rId57" Type="http://schemas.openxmlformats.org/officeDocument/2006/relationships/hyperlink" Target="http://fmis.telangana.gov.in/Login.aspx?ReturnUrl=~/FPMIS/FIRE/FireAddData.aspx" TargetMode="External"/><Relationship Id="rId58" Type="http://schemas.openxmlformats.org/officeDocument/2006/relationships/hyperlink" Target="http://fmis.telangana.gov.in/Login.aspx?ReturnUrl=~/FPMIS/FIRE/FireAddData.aspx" TargetMode="External"/><Relationship Id="rId59" Type="http://schemas.openxmlformats.org/officeDocument/2006/relationships/hyperlink" Target="http://fmis.telangana.gov.in/Login.aspx?ReturnUrl=~/FPMIS/FIRE/FireAddData.aspx" TargetMode="External"/><Relationship Id="rId60" Type="http://schemas.openxmlformats.org/officeDocument/2006/relationships/hyperlink" Target="http://fmis.telangana.gov.in/Login.aspx?ReturnUrl=~/FPMIS/FIRE/FireAddData.aspx" TargetMode="External"/><Relationship Id="rId61" Type="http://schemas.openxmlformats.org/officeDocument/2006/relationships/hyperlink" Target="http://fmis.telangana.gov.in/Login.aspx?ReturnUrl=~/FPMIS/FIRE/FireAddData.aspx" TargetMode="External"/><Relationship Id="rId62" Type="http://schemas.openxmlformats.org/officeDocument/2006/relationships/hyperlink" Target="http://fmis.telangana.gov.in/Login.aspx?ReturnUrl=~/FPMIS/FIRE/FireAddData.aspx" TargetMode="External"/><Relationship Id="rId63" Type="http://schemas.openxmlformats.org/officeDocument/2006/relationships/hyperlink" Target="http://fmis.telangana.gov.in/Login.aspx?ReturnUrl=~/FPMIS/FIRE/FireAddData.aspx" TargetMode="External"/><Relationship Id="rId64" Type="http://schemas.openxmlformats.org/officeDocument/2006/relationships/hyperlink" Target="http://fmis.telangana.gov.in/Login.aspx?ReturnUrl=~/FPMIS/FIRE/FireAddData.aspx" TargetMode="External"/><Relationship Id="rId65" Type="http://schemas.openxmlformats.org/officeDocument/2006/relationships/hyperlink" Target="http://fmis.telangana.gov.in/Login.aspx?ReturnUrl=~/FPMIS/FIRE/FireAddData.aspx" TargetMode="External"/><Relationship Id="rId66" Type="http://schemas.openxmlformats.org/officeDocument/2006/relationships/hyperlink" Target="http://fmis.telangana.gov.in/Login.aspx?ReturnUrl=~/FPMIS/FIRE/FireAddData.aspx" TargetMode="External"/><Relationship Id="rId67" Type="http://schemas.openxmlformats.org/officeDocument/2006/relationships/hyperlink" Target="http://fmis.telangana.gov.in/Login.aspx?ReturnUrl=~/FPMIS/FIRE/FireAddData.aspx" TargetMode="External"/><Relationship Id="rId68" Type="http://schemas.openxmlformats.org/officeDocument/2006/relationships/hyperlink" Target="http://fmis.telangana.gov.in/Login.aspx?ReturnUrl=~/FPMIS/FIRE/FireAddData.aspx" TargetMode="External"/><Relationship Id="rId69" Type="http://schemas.openxmlformats.org/officeDocument/2006/relationships/hyperlink" Target="http://fmis.telangana.gov.in/Login.aspx?ReturnUrl=~/FPMIS/FIRE/FireAddData.aspx" TargetMode="External"/><Relationship Id="rId70" Type="http://schemas.openxmlformats.org/officeDocument/2006/relationships/hyperlink" Target="http://fmis.telangana.gov.in/Login.aspx?ReturnUrl=~/FPMIS/FIRE/FireAddData.aspx" TargetMode="External"/><Relationship Id="rId71" Type="http://schemas.openxmlformats.org/officeDocument/2006/relationships/hyperlink" Target="http://fmis.telangana.gov.in/Login.aspx?ReturnUrl=~/FPMIS/FIRE/FireAddData.aspx" TargetMode="External"/><Relationship Id="rId72" Type="http://schemas.openxmlformats.org/officeDocument/2006/relationships/hyperlink" Target="http://fmis.telangana.gov.in/Login.aspx?ReturnUrl=~/FPMIS/FIRE/FireAddData.aspx" TargetMode="External"/><Relationship Id="rId73" Type="http://schemas.openxmlformats.org/officeDocument/2006/relationships/hyperlink" Target="http://fmis.telangana.gov.in/Login.aspx?ReturnUrl=~/FPMIS/FIRE/FireAddData.aspx" TargetMode="External"/><Relationship Id="rId74" Type="http://schemas.openxmlformats.org/officeDocument/2006/relationships/hyperlink" Target="http://fmis.telangana.gov.in/Login.aspx?ReturnUrl=~/FPMIS/FIRE/FireAddData.aspx" TargetMode="External"/><Relationship Id="rId75" Type="http://schemas.openxmlformats.org/officeDocument/2006/relationships/hyperlink" Target="http://fmis.telangana.gov.in/Login.aspx?ReturnUrl=~/FPMIS/FIRE/FireAddData.aspx" TargetMode="External"/><Relationship Id="rId76" Type="http://schemas.openxmlformats.org/officeDocument/2006/relationships/hyperlink" Target="http://fmis.telangana.gov.in/Login.aspx?ReturnUrl=~/FPMIS/FIRE/FireAddData.aspx" TargetMode="External"/><Relationship Id="rId77" Type="http://schemas.openxmlformats.org/officeDocument/2006/relationships/hyperlink" Target="http://fmis.telangana.gov.in/Login.aspx?ReturnUrl=~/FPMIS/FIRE/FireAddData.aspx" TargetMode="External"/><Relationship Id="rId78" Type="http://schemas.openxmlformats.org/officeDocument/2006/relationships/hyperlink" Target="http://fmis.telangana.gov.in/Login.aspx?ReturnUrl=~/FPMIS/FIRE/FireAddData.aspx" TargetMode="External"/><Relationship Id="rId79" Type="http://schemas.openxmlformats.org/officeDocument/2006/relationships/hyperlink" Target="http://fmis.telangana.gov.in/Login.aspx?ReturnUrl=~/FPMIS/FIRE/FireAddData.aspx" TargetMode="External"/><Relationship Id="rId80" Type="http://schemas.openxmlformats.org/officeDocument/2006/relationships/hyperlink" Target="http://fmis.telangana.gov.in/Login.aspx?ReturnUrl=~/FPMIS/FIRE/FireAddData.aspx" TargetMode="External"/><Relationship Id="rId81" Type="http://schemas.openxmlformats.org/officeDocument/2006/relationships/hyperlink" Target="http://fmis.telangana.gov.in/Login.aspx?ReturnUrl=~/FPMIS/FIRE/FireAddData.aspx" TargetMode="External"/><Relationship Id="rId82" Type="http://schemas.openxmlformats.org/officeDocument/2006/relationships/hyperlink" Target="http://fmis.telangana.gov.in/Login.aspx?ReturnUrl=~/FPMIS/FIRE/FireAddData.aspx" TargetMode="External"/><Relationship Id="rId83" Type="http://schemas.openxmlformats.org/officeDocument/2006/relationships/hyperlink" Target="http://fmis.telangana.gov.in/Login.aspx?ReturnUrl=~/FPMIS/FIRE/FireAddData.aspx" TargetMode="External"/><Relationship Id="rId84" Type="http://schemas.openxmlformats.org/officeDocument/2006/relationships/hyperlink" Target="http://fmis.telangana.gov.in/Login.aspx?ReturnUrl=~/FPMIS/FIRE/FireAddData.aspx" TargetMode="External"/><Relationship Id="rId85" Type="http://schemas.openxmlformats.org/officeDocument/2006/relationships/hyperlink" Target="http://fmis.telangana.gov.in/Login.aspx?ReturnUrl=~/FPMIS/FIRE/FireAddData.aspx" TargetMode="External"/><Relationship Id="rId86" Type="http://schemas.openxmlformats.org/officeDocument/2006/relationships/hyperlink" Target="http://fmis.telangana.gov.in/Login.aspx?ReturnUrl=~/FPMIS/FIRE/FireAddData.aspx" TargetMode="External"/><Relationship Id="rId87" Type="http://schemas.openxmlformats.org/officeDocument/2006/relationships/hyperlink" Target="http://fmis.telangana.gov.in/Login.aspx?ReturnUrl=~/FPMIS/FIRE/FireAddData.aspx" TargetMode="External"/><Relationship Id="rId88" Type="http://schemas.openxmlformats.org/officeDocument/2006/relationships/hyperlink" Target="http://fmis.telangana.gov.in/Login.aspx?ReturnUrl=~/FPMIS/FIRE/FireAddData.aspx" TargetMode="External"/><Relationship Id="rId89" Type="http://schemas.openxmlformats.org/officeDocument/2006/relationships/hyperlink" Target="http://fmis.telangana.gov.in/Login.aspx?ReturnUrl=~/FPMIS/FIRE/FireAddData.aspx" TargetMode="External"/><Relationship Id="rId90" Type="http://schemas.openxmlformats.org/officeDocument/2006/relationships/hyperlink" Target="http://fmis.telangana.gov.in/Login.aspx?ReturnUrl=~/FPMIS/FIRE/FireAddData.aspx" TargetMode="External"/><Relationship Id="rId91" Type="http://schemas.openxmlformats.org/officeDocument/2006/relationships/hyperlink" Target="http://fmis.telangana.gov.in/Login.aspx?ReturnUrl=~/FPMIS/FIRE/FireAddData.aspx" TargetMode="External"/><Relationship Id="rId92" Type="http://schemas.openxmlformats.org/officeDocument/2006/relationships/hyperlink" Target="http://fmis.telangana.gov.in/Login.aspx?ReturnUrl=~/FPMIS/FIRE/FireAddData.aspx" TargetMode="External"/><Relationship Id="rId93" Type="http://schemas.openxmlformats.org/officeDocument/2006/relationships/hyperlink" Target="http://fmis.telangana.gov.in/Login.aspx?ReturnUrl=~/FPMIS/FIRE/FireAddData.aspx" TargetMode="External"/><Relationship Id="rId94" Type="http://schemas.openxmlformats.org/officeDocument/2006/relationships/hyperlink" Target="http://fmis.telangana.gov.in/Login.aspx?ReturnUrl=~/FPMIS/FIRE/FireAddData.aspx" TargetMode="External"/><Relationship Id="rId95" Type="http://schemas.openxmlformats.org/officeDocument/2006/relationships/hyperlink" Target="http://fmis.telangana.gov.in/Login.aspx?ReturnUrl=~/FPMIS/FIRE/FireAddData.aspx" TargetMode="External"/><Relationship Id="rId96" Type="http://schemas.openxmlformats.org/officeDocument/2006/relationships/hyperlink" Target="http://fmis.telangana.gov.in/Login.aspx?ReturnUrl=~/FPMIS/FIRE/FireAddData.aspx" TargetMode="External"/><Relationship Id="rId97" Type="http://schemas.openxmlformats.org/officeDocument/2006/relationships/hyperlink" Target="http://fmis.telangana.gov.in/Login.aspx?ReturnUrl=~/FPMIS/FIRE/FireAddData.aspx" TargetMode="External"/><Relationship Id="rId98" Type="http://schemas.openxmlformats.org/officeDocument/2006/relationships/hyperlink" Target="http://fmis.telangana.gov.in/Login.aspx?ReturnUrl=~/FPMIS/FIRE/FireAddData.aspx" TargetMode="External"/><Relationship Id="rId99" Type="http://schemas.openxmlformats.org/officeDocument/2006/relationships/hyperlink" Target="http://fmis.telangana.gov.in/Login.aspx?ReturnUrl=~/FPMIS/FIRE/FireAddData.aspx" TargetMode="External"/><Relationship Id="rId100" Type="http://schemas.openxmlformats.org/officeDocument/2006/relationships/hyperlink" Target="http://fmis.telangana.gov.in/Login.aspx?ReturnUrl=~/FPMIS/FIRE/FireAddData.aspx" TargetMode="External"/><Relationship Id="rId101" Type="http://schemas.openxmlformats.org/officeDocument/2006/relationships/hyperlink" Target="http://fmis.telangana.gov.in/Login.aspx?ReturnUrl=~/FPMIS/FIRE/FireAddData.aspx" TargetMode="External"/><Relationship Id="rId102" Type="http://schemas.openxmlformats.org/officeDocument/2006/relationships/hyperlink" Target="http://fmis.telangana.gov.in/Login.aspx?ReturnUrl=~/FPMIS/FIRE/FireAddData.aspx" TargetMode="External"/><Relationship Id="rId103" Type="http://schemas.openxmlformats.org/officeDocument/2006/relationships/hyperlink" Target="http://fmis.telangana.gov.in/Login.aspx?ReturnUrl=~/FPMIS/FIRE/FireAddData.aspx" TargetMode="External"/><Relationship Id="rId104" Type="http://schemas.openxmlformats.org/officeDocument/2006/relationships/hyperlink" Target="http://fmis.telangana.gov.in/Login.aspx?ReturnUrl=~/FPMIS/FIRE/FireAddData.aspx" TargetMode="External"/><Relationship Id="rId105" Type="http://schemas.openxmlformats.org/officeDocument/2006/relationships/hyperlink" Target="http://fmis.telangana.gov.in/Login.aspx?ReturnUrl=~/FPMIS/FIRE/FireAddData.aspx" TargetMode="External"/><Relationship Id="rId106" Type="http://schemas.openxmlformats.org/officeDocument/2006/relationships/hyperlink" Target="http://fmis.telangana.gov.in/Login.aspx?ReturnUrl=~/FPMIS/FIRE/FireAddData.aspx" TargetMode="External"/><Relationship Id="rId107" Type="http://schemas.openxmlformats.org/officeDocument/2006/relationships/hyperlink" Target="http://fmis.telangana.gov.in/Login.aspx?ReturnUrl=~/FPMIS/FIRE/FireAddData.aspx" TargetMode="External"/><Relationship Id="rId108" Type="http://schemas.openxmlformats.org/officeDocument/2006/relationships/hyperlink" Target="http://fmis.telangana.gov.in/Login.aspx?ReturnUrl=~/FPMIS/FIRE/FireAddData.aspx" TargetMode="External"/><Relationship Id="rId109" Type="http://schemas.openxmlformats.org/officeDocument/2006/relationships/hyperlink" Target="http://fmis.telangana.gov.in/Login.aspx?ReturnUrl=~/FPMIS/FIRE/FireAddData.aspx" TargetMode="External"/><Relationship Id="rId110" Type="http://schemas.openxmlformats.org/officeDocument/2006/relationships/hyperlink" Target="http://fmis.telangana.gov.in/Login.aspx?ReturnUrl=~/FPMIS/FIRE/FireAddData.aspx" TargetMode="External"/><Relationship Id="rId111" Type="http://schemas.openxmlformats.org/officeDocument/2006/relationships/hyperlink" Target="http://fmis.telangana.gov.in/Login.aspx?ReturnUrl=~/FPMIS/FIRE/FireAddData.aspx" TargetMode="External"/><Relationship Id="rId112" Type="http://schemas.openxmlformats.org/officeDocument/2006/relationships/hyperlink" Target="http://fmis.telangana.gov.in/Login.aspx?ReturnUrl=~/FPMIS/FIRE/FireAddData.aspx" TargetMode="External"/><Relationship Id="rId113" Type="http://schemas.openxmlformats.org/officeDocument/2006/relationships/hyperlink" Target="http://fmis.telangana.gov.in/Login.aspx?ReturnUrl=~/FPMIS/FIRE/FireAddData.aspx" TargetMode="External"/><Relationship Id="rId114" Type="http://schemas.openxmlformats.org/officeDocument/2006/relationships/hyperlink" Target="http://fmis.telangana.gov.in/Login.aspx?ReturnUrl=~/FPMIS/FIRE/FireAddData.aspx" TargetMode="External"/><Relationship Id="rId115" Type="http://schemas.openxmlformats.org/officeDocument/2006/relationships/hyperlink" Target="http://fmis.telangana.gov.in/Login.aspx?ReturnUrl=~/FPMIS/FIRE/FireAddData.aspx" TargetMode="External"/><Relationship Id="rId116" Type="http://schemas.openxmlformats.org/officeDocument/2006/relationships/hyperlink" Target="http://fmis.telangana.gov.in/Login.aspx?ReturnUrl=~/FPMIS/FIRE/FireAddData.aspx" TargetMode="External"/><Relationship Id="rId117" Type="http://schemas.openxmlformats.org/officeDocument/2006/relationships/hyperlink" Target="http://fmis.telangana.gov.in/Login.aspx?ReturnUrl=~/FPMIS/FIRE/FireAddData.aspx" TargetMode="External"/><Relationship Id="rId118" Type="http://schemas.openxmlformats.org/officeDocument/2006/relationships/hyperlink" Target="http://fmis.telangana.gov.in/Login.aspx?ReturnUrl=~/FPMIS/FIRE/FireAddData.aspx" TargetMode="External"/><Relationship Id="rId119" Type="http://schemas.openxmlformats.org/officeDocument/2006/relationships/hyperlink" Target="http://fmis.telangana.gov.in/Login.aspx?ReturnUrl=~/FPMIS/FIRE/FireAddData.aspx" TargetMode="External"/><Relationship Id="rId120" Type="http://schemas.openxmlformats.org/officeDocument/2006/relationships/hyperlink" Target="http://fmis.telangana.gov.in/Login.aspx?ReturnUrl=~/FPMIS/FIRE/FireAddData.aspx" TargetMode="External"/><Relationship Id="rId121" Type="http://schemas.openxmlformats.org/officeDocument/2006/relationships/hyperlink" Target="http://fmis.telangana.gov.in/Login.aspx?ReturnUrl=~/FPMIS/FIRE/FireAddData.aspx" TargetMode="External"/><Relationship Id="rId122" Type="http://schemas.openxmlformats.org/officeDocument/2006/relationships/hyperlink" Target="http://fmis.telangana.gov.in/Login.aspx?ReturnUrl=~/FPMIS/FIRE/FireAddData.aspx" TargetMode="External"/><Relationship Id="rId123" Type="http://schemas.openxmlformats.org/officeDocument/2006/relationships/hyperlink" Target="http://fmis.telangana.gov.in/Login.aspx?ReturnUrl=~/FPMIS/FIRE/FireAddData.aspx" TargetMode="External"/><Relationship Id="rId124" Type="http://schemas.openxmlformats.org/officeDocument/2006/relationships/hyperlink" Target="http://fmis.telangana.gov.in/Login.aspx?ReturnUrl=~/FPMIS/FIRE/FireAddData.aspx" TargetMode="External"/><Relationship Id="rId125" Type="http://schemas.openxmlformats.org/officeDocument/2006/relationships/hyperlink" Target="http://fmis.telangana.gov.in/Login.aspx?ReturnUrl=~/FPMIS/FIRE/FireAddData.aspx" TargetMode="External"/><Relationship Id="rId126" Type="http://schemas.openxmlformats.org/officeDocument/2006/relationships/hyperlink" Target="http://fmis.telangana.gov.in/Login.aspx?ReturnUrl=~/FPMIS/FIRE/FireAddData.aspx" TargetMode="External"/><Relationship Id="rId127" Type="http://schemas.openxmlformats.org/officeDocument/2006/relationships/hyperlink" Target="http://fmis.telangana.gov.in/Login.aspx?ReturnUrl=~/FPMIS/FIRE/FireAddData.aspx" TargetMode="External"/><Relationship Id="rId128" Type="http://schemas.openxmlformats.org/officeDocument/2006/relationships/hyperlink" Target="http://fmis.telangana.gov.in/Login.aspx?ReturnUrl=~/FPMIS/FIRE/FireAddData.aspx" TargetMode="External"/><Relationship Id="rId129" Type="http://schemas.openxmlformats.org/officeDocument/2006/relationships/hyperlink" Target="http://fmis.telangana.gov.in/Login.aspx?ReturnUrl=~/FPMIS/FIRE/FireAddData.aspx" TargetMode="External"/><Relationship Id="rId130" Type="http://schemas.openxmlformats.org/officeDocument/2006/relationships/hyperlink" Target="http://fmis.telangana.gov.in/Login.aspx?ReturnUrl=~/FPMIS/FIRE/FireAddData.aspx" TargetMode="External"/><Relationship Id="rId131" Type="http://schemas.openxmlformats.org/officeDocument/2006/relationships/hyperlink" Target="http://fmis.telangana.gov.in/Login.aspx?ReturnUrl=~/FPMIS/FIRE/FireAddData.aspx" TargetMode="External"/><Relationship Id="rId132" Type="http://schemas.openxmlformats.org/officeDocument/2006/relationships/hyperlink" Target="http://fmis.telangana.gov.in/Login.aspx?ReturnUrl=~/FPMIS/FIRE/FireAddData.aspx" TargetMode="External"/><Relationship Id="rId133" Type="http://schemas.openxmlformats.org/officeDocument/2006/relationships/hyperlink" Target="http://fmis.telangana.gov.in/Login.aspx?ReturnUrl=~/FPMIS/FIRE/FireAddData.aspx" TargetMode="External"/><Relationship Id="rId134" Type="http://schemas.openxmlformats.org/officeDocument/2006/relationships/hyperlink" Target="http://fmis.telangana.gov.in/Login.aspx?ReturnUrl=~/FPMIS/FIRE/FireAddData.aspx" TargetMode="External"/><Relationship Id="rId135" Type="http://schemas.openxmlformats.org/officeDocument/2006/relationships/hyperlink" Target="http://fmis.telangana.gov.in/Login.aspx?ReturnUrl=~/FPMIS/FIRE/FireAddData.aspx" TargetMode="External"/><Relationship Id="rId136" Type="http://schemas.openxmlformats.org/officeDocument/2006/relationships/hyperlink" Target="http://fmis.telangana.gov.in/Login.aspx?ReturnUrl=~/FPMIS/FIRE/FireAddData.aspx" TargetMode="External"/><Relationship Id="rId137" Type="http://schemas.openxmlformats.org/officeDocument/2006/relationships/hyperlink" Target="http://fmis.telangana.gov.in/Login.aspx?ReturnUrl=~/FPMIS/FIRE/FireAddData.aspx" TargetMode="External"/><Relationship Id="rId138" Type="http://schemas.openxmlformats.org/officeDocument/2006/relationships/hyperlink" Target="http://fmis.telangana.gov.in/Login.aspx?ReturnUrl=~/FPMIS/FIRE/FireAddData.aspx" TargetMode="External"/><Relationship Id="rId139" Type="http://schemas.openxmlformats.org/officeDocument/2006/relationships/hyperlink" Target="http://fmis.telangana.gov.in/Login.aspx?ReturnUrl=~/FPMIS/FIRE/FireAddData.aspx" TargetMode="External"/><Relationship Id="rId140" Type="http://schemas.openxmlformats.org/officeDocument/2006/relationships/hyperlink" Target="http://fmis.telangana.gov.in/Login.aspx?ReturnUrl=~/FPMIS/FIRE/FireAddData.aspx" TargetMode="External"/><Relationship Id="rId141" Type="http://schemas.openxmlformats.org/officeDocument/2006/relationships/hyperlink" Target="http://fmis.telangana.gov.in/Login.aspx?ReturnUrl=~/FPMIS/FIRE/FireAddData.aspx" TargetMode="External"/><Relationship Id="rId142" Type="http://schemas.openxmlformats.org/officeDocument/2006/relationships/hyperlink" Target="http://fmis.telangana.gov.in/Login.aspx?ReturnUrl=~/FPMIS/FIRE/FireAddData.aspx" TargetMode="External"/><Relationship Id="rId143" Type="http://schemas.openxmlformats.org/officeDocument/2006/relationships/hyperlink" Target="http://fmis.telangana.gov.in/Login.aspx?ReturnUrl=~/FPMIS/FIRE/FireAddData.aspx" TargetMode="External"/><Relationship Id="rId144" Type="http://schemas.openxmlformats.org/officeDocument/2006/relationships/hyperlink" Target="http://fmis.telangana.gov.in/Login.aspx?ReturnUrl=~/FPMIS/FIRE/FireAddData.aspx" TargetMode="External"/><Relationship Id="rId145" Type="http://schemas.openxmlformats.org/officeDocument/2006/relationships/hyperlink" Target="http://fmis.telangana.gov.in/Login.aspx?ReturnUrl=~/FPMIS/FIRE/FireAddData.aspx" TargetMode="External"/><Relationship Id="rId146" Type="http://schemas.openxmlformats.org/officeDocument/2006/relationships/hyperlink" Target="http://fmis.telangana.gov.in/Login.aspx?ReturnUrl=~/FPMIS/FIRE/FireAddData.aspx" TargetMode="External"/><Relationship Id="rId147" Type="http://schemas.openxmlformats.org/officeDocument/2006/relationships/hyperlink" Target="http://fmis.telangana.gov.in/Login.aspx?ReturnUrl=~/FPMIS/FIRE/FireAddData.aspx" TargetMode="External"/><Relationship Id="rId148" Type="http://schemas.openxmlformats.org/officeDocument/2006/relationships/hyperlink" Target="http://fmis.telangana.gov.in/Login.aspx?ReturnUrl=~/FPMIS/FIRE/FireAddData.aspx" TargetMode="External"/><Relationship Id="rId149" Type="http://schemas.openxmlformats.org/officeDocument/2006/relationships/hyperlink" Target="http://fmis.telangana.gov.in/Login.aspx?ReturnUrl=~/FPMIS/FIRE/FireAddData.aspx" TargetMode="External"/><Relationship Id="rId150" Type="http://schemas.openxmlformats.org/officeDocument/2006/relationships/hyperlink" Target="http://fmis.telangana.gov.in/Login.aspx?ReturnUrl=~/FPMIS/FIRE/FireAddData.aspx" TargetMode="External"/><Relationship Id="rId151" Type="http://schemas.openxmlformats.org/officeDocument/2006/relationships/hyperlink" Target="http://fmis.telangana.gov.in/Login.aspx?ReturnUrl=~/FPMIS/FIRE/FireAddData.aspx" TargetMode="External"/><Relationship Id="rId152" Type="http://schemas.openxmlformats.org/officeDocument/2006/relationships/hyperlink" Target="http://fmis.telangana.gov.in/Login.aspx?ReturnUrl=~/FPMIS/FIRE/FireAddData.aspx" TargetMode="External"/><Relationship Id="rId153" Type="http://schemas.openxmlformats.org/officeDocument/2006/relationships/hyperlink" Target="http://fmis.telangana.gov.in/Login.aspx?ReturnUrl=~/FPMIS/FIRE/FireAddData.aspx" TargetMode="External"/><Relationship Id="rId154" Type="http://schemas.openxmlformats.org/officeDocument/2006/relationships/hyperlink" Target="http://fmis.telangana.gov.in/Login.aspx?ReturnUrl=~/FPMIS/FIRE/FireAddData.aspx" TargetMode="External"/><Relationship Id="rId155" Type="http://schemas.openxmlformats.org/officeDocument/2006/relationships/hyperlink" Target="http://fmis.telangana.gov.in/Login.aspx?ReturnUrl=~/FPMIS/FIRE/FireAddData.aspx" TargetMode="External"/><Relationship Id="rId156" Type="http://schemas.openxmlformats.org/officeDocument/2006/relationships/hyperlink" Target="http://fmis.telangana.gov.in/Login.aspx?ReturnUrl=~/FPMIS/FIRE/FireAddData.aspx" TargetMode="External"/><Relationship Id="rId157" Type="http://schemas.openxmlformats.org/officeDocument/2006/relationships/hyperlink" Target="http://fmis.telangana.gov.in/Login.aspx?ReturnUrl=~/FPMIS/FIRE/FireAddData.aspx" TargetMode="External"/><Relationship Id="rId158" Type="http://schemas.openxmlformats.org/officeDocument/2006/relationships/hyperlink" Target="http://fmis.telangana.gov.in/Login.aspx?ReturnUrl=~/FPMIS/FIRE/FireAddData.aspx" TargetMode="External"/><Relationship Id="rId159" Type="http://schemas.openxmlformats.org/officeDocument/2006/relationships/hyperlink" Target="http://fmis.telangana.gov.in/Login.aspx?ReturnUrl=~/FPMIS/FIRE/FireAddData.aspx" TargetMode="External"/><Relationship Id="rId160" Type="http://schemas.openxmlformats.org/officeDocument/2006/relationships/hyperlink" Target="http://fmis.telangana.gov.in/Login.aspx?ReturnUrl=~/FPMIS/FIRE/FireAddData.aspx" TargetMode="External"/><Relationship Id="rId161" Type="http://schemas.openxmlformats.org/officeDocument/2006/relationships/hyperlink" Target="http://fmis.telangana.gov.in/Login.aspx?ReturnUrl=~/FPMIS/FIRE/FireAddData.aspx" TargetMode="External"/><Relationship Id="rId162" Type="http://schemas.openxmlformats.org/officeDocument/2006/relationships/hyperlink" Target="http://fmis.telangana.gov.in/Login.aspx?ReturnUrl=~/FPMIS/FIRE/FireAddData.aspx" TargetMode="External"/><Relationship Id="rId163" Type="http://schemas.openxmlformats.org/officeDocument/2006/relationships/hyperlink" Target="http://fmis.telangana.gov.in/Login.aspx?ReturnUrl=~/FPMIS/FIRE/FireAddData.aspx" TargetMode="External"/><Relationship Id="rId164" Type="http://schemas.openxmlformats.org/officeDocument/2006/relationships/hyperlink" Target="http://fmis.telangana.gov.in/Login.aspx?ReturnUrl=~/FPMIS/FIRE/FireAddData.aspx" TargetMode="External"/><Relationship Id="rId165" Type="http://schemas.openxmlformats.org/officeDocument/2006/relationships/hyperlink" Target="http://fmis.telangana.gov.in/Login.aspx?ReturnUrl=~/FPMIS/FIRE/FireAddData.aspx" TargetMode="External"/><Relationship Id="rId166" Type="http://schemas.openxmlformats.org/officeDocument/2006/relationships/hyperlink" Target="http://fmis.telangana.gov.in/Login.aspx?ReturnUrl=~/FPMIS/FIRE/FireAddData.aspx" TargetMode="External"/><Relationship Id="rId167" Type="http://schemas.openxmlformats.org/officeDocument/2006/relationships/hyperlink" Target="http://fmis.telangana.gov.in/Login.aspx?ReturnUrl=~/FPMIS/FIRE/FireAddData.aspx" TargetMode="External"/><Relationship Id="rId168" Type="http://schemas.openxmlformats.org/officeDocument/2006/relationships/hyperlink" Target="http://fmis.telangana.gov.in/Login.aspx?ReturnUrl=~/FPMIS/FIRE/FireAddData.aspx" TargetMode="External"/><Relationship Id="rId169" Type="http://schemas.openxmlformats.org/officeDocument/2006/relationships/hyperlink" Target="http://fmis.telangana.gov.in/Login.aspx?ReturnUrl=~/FPMIS/FIRE/FireAddData.aspx" TargetMode="External"/><Relationship Id="rId170" Type="http://schemas.openxmlformats.org/officeDocument/2006/relationships/hyperlink" Target="http://fmis.telangana.gov.in/Login.aspx?ReturnUrl=~/FPMIS/FIRE/FireAddData.aspx" TargetMode="External"/><Relationship Id="rId171" Type="http://schemas.openxmlformats.org/officeDocument/2006/relationships/hyperlink" Target="http://fmis.telangana.gov.in/Login.aspx?ReturnUrl=~/FPMIS/FIRE/FireAddData.aspx" TargetMode="External"/><Relationship Id="rId172" Type="http://schemas.openxmlformats.org/officeDocument/2006/relationships/hyperlink" Target="http://fmis.telangana.gov.in/Login.aspx?ReturnUrl=~/FPMIS/FIRE/FireAddData.aspx" TargetMode="External"/><Relationship Id="rId173" Type="http://schemas.openxmlformats.org/officeDocument/2006/relationships/hyperlink" Target="http://fmis.telangana.gov.in/Login.aspx?ReturnUrl=~/FPMIS/FIRE/FireAddData.aspx" TargetMode="External"/><Relationship Id="rId174" Type="http://schemas.openxmlformats.org/officeDocument/2006/relationships/hyperlink" Target="http://fmis.telangana.gov.in/Login.aspx?ReturnUrl=~/FPMIS/FIRE/FireAddData.aspx" TargetMode="External"/><Relationship Id="rId175" Type="http://schemas.openxmlformats.org/officeDocument/2006/relationships/hyperlink" Target="http://fmis.telangana.gov.in/Login.aspx?ReturnUrl=~/FPMIS/FIRE/FireAddData.aspx" TargetMode="External"/><Relationship Id="rId176" Type="http://schemas.openxmlformats.org/officeDocument/2006/relationships/hyperlink" Target="http://fmis.telangana.gov.in/Login.aspx?ReturnUrl=~/FPMIS/FIRE/FireAddData.aspx" TargetMode="External"/><Relationship Id="rId177" Type="http://schemas.openxmlformats.org/officeDocument/2006/relationships/hyperlink" Target="http://fmis.telangana.gov.in/Login.aspx?ReturnUrl=~/FPMIS/FIRE/FireAddData.aspx" TargetMode="External"/><Relationship Id="rId178" Type="http://schemas.openxmlformats.org/officeDocument/2006/relationships/hyperlink" Target="http://fmis.telangana.gov.in/Login.aspx?ReturnUrl=~/FPMIS/FIRE/FireAddData.aspx" TargetMode="External"/><Relationship Id="rId179" Type="http://schemas.openxmlformats.org/officeDocument/2006/relationships/hyperlink" Target="http://fmis.telangana.gov.in/Login.aspx?ReturnUrl=~/FPMIS/FIRE/FireAddData.aspx" TargetMode="External"/><Relationship Id="rId180" Type="http://schemas.openxmlformats.org/officeDocument/2006/relationships/hyperlink" Target="http://fmis.telangana.gov.in/Login.aspx?ReturnUrl=~/FPMIS/FIRE/FireAddData.aspx" TargetMode="External"/><Relationship Id="rId181" Type="http://schemas.openxmlformats.org/officeDocument/2006/relationships/hyperlink" Target="http://fmis.telangana.gov.in/Login.aspx?ReturnUrl=~/FPMIS/FIRE/FireAddData.aspx" TargetMode="External"/><Relationship Id="rId182" Type="http://schemas.openxmlformats.org/officeDocument/2006/relationships/hyperlink" Target="http://fmis.telangana.gov.in/Login.aspx?ReturnUrl=~/FPMIS/FIRE/FireAddData.aspx" TargetMode="External"/><Relationship Id="rId183" Type="http://schemas.openxmlformats.org/officeDocument/2006/relationships/hyperlink" Target="http://fmis.telangana.gov.in/Login.aspx?ReturnUrl=~/FPMIS/FIRE/FireAddData.aspx" TargetMode="External"/><Relationship Id="rId184" Type="http://schemas.openxmlformats.org/officeDocument/2006/relationships/hyperlink" Target="http://fmis.telangana.gov.in/Login.aspx?ReturnUrl=~/FPMIS/FIRE/FireAddData.aspx" TargetMode="External"/><Relationship Id="rId185" Type="http://schemas.openxmlformats.org/officeDocument/2006/relationships/hyperlink" Target="http://fmis.telangana.gov.in/Login.aspx?ReturnUrl=~/FPMIS/FIRE/FireAddData.aspx" TargetMode="External"/><Relationship Id="rId186" Type="http://schemas.openxmlformats.org/officeDocument/2006/relationships/hyperlink" Target="http://fmis.telangana.gov.in/Login.aspx?ReturnUrl=~/FPMIS/FIRE/FireAddData.aspx" TargetMode="External"/><Relationship Id="rId187" Type="http://schemas.openxmlformats.org/officeDocument/2006/relationships/hyperlink" Target="http://fmis.telangana.gov.in/Login.aspx?ReturnUrl=~/FPMIS/FIRE/FireAddData.aspx" TargetMode="External"/><Relationship Id="rId188" Type="http://schemas.openxmlformats.org/officeDocument/2006/relationships/hyperlink" Target="http://fmis.telangana.gov.in/Login.aspx?ReturnUrl=~/FPMIS/FIRE/FireAddData.aspx" TargetMode="External"/><Relationship Id="rId189" Type="http://schemas.openxmlformats.org/officeDocument/2006/relationships/hyperlink" Target="http://fmis.telangana.gov.in/Login.aspx?ReturnUrl=~/FPMIS/FIRE/FireAddData.aspx" TargetMode="External"/><Relationship Id="rId190" Type="http://schemas.openxmlformats.org/officeDocument/2006/relationships/hyperlink" Target="http://fmis.telangana.gov.in/Login.aspx?ReturnUrl=~/FPMIS/FIRE/FireAddData.aspx" TargetMode="External"/><Relationship Id="rId191" Type="http://schemas.openxmlformats.org/officeDocument/2006/relationships/hyperlink" Target="http://fmis.telangana.gov.in/Login.aspx?ReturnUrl=~/FPMIS/FIRE/FireAddData.aspx" TargetMode="External"/><Relationship Id="rId192" Type="http://schemas.openxmlformats.org/officeDocument/2006/relationships/hyperlink" Target="http://fmis.telangana.gov.in/Login.aspx?ReturnUrl=~/FPMIS/FIRE/FireAddData.aspx" TargetMode="External"/><Relationship Id="rId193" Type="http://schemas.openxmlformats.org/officeDocument/2006/relationships/hyperlink" Target="http://fmis.telangana.gov.in/Login.aspx?ReturnUrl=~/FPMIS/FIRE/FireAddData.aspx" TargetMode="External"/><Relationship Id="rId194" Type="http://schemas.openxmlformats.org/officeDocument/2006/relationships/hyperlink" Target="http://fmis.telangana.gov.in/Login.aspx?ReturnUrl=~/FPMIS/FIRE/FireAddData.aspx" TargetMode="External"/><Relationship Id="rId195" Type="http://schemas.openxmlformats.org/officeDocument/2006/relationships/hyperlink" Target="http://fmis.telangana.gov.in/Login.aspx?ReturnUrl=~/FPMIS/FIRE/FireAddData.aspx" TargetMode="External"/><Relationship Id="rId196" Type="http://schemas.openxmlformats.org/officeDocument/2006/relationships/hyperlink" Target="http://fmis.telangana.gov.in/Login.aspx?ReturnUrl=~/FPMIS/FIRE/FireAddData.aspx" TargetMode="External"/><Relationship Id="rId197" Type="http://schemas.openxmlformats.org/officeDocument/2006/relationships/hyperlink" Target="http://fmis.telangana.gov.in/Login.aspx?ReturnUrl=~/FPMIS/FIRE/FireAddData.aspx" TargetMode="External"/><Relationship Id="rId198" Type="http://schemas.openxmlformats.org/officeDocument/2006/relationships/hyperlink" Target="http://fmis.telangana.gov.in/Login.aspx?ReturnUrl=~/FPMIS/FIRE/FireAddData.aspx" TargetMode="External"/><Relationship Id="rId199" Type="http://schemas.openxmlformats.org/officeDocument/2006/relationships/hyperlink" Target="http://fmis.telangana.gov.in/Login.aspx?ReturnUrl=~/FPMIS/FIRE/FireAddData.aspx" TargetMode="External"/><Relationship Id="rId200" Type="http://schemas.openxmlformats.org/officeDocument/2006/relationships/hyperlink" Target="http://fmis.telangana.gov.in/Login.aspx?ReturnUrl=~/FPMIS/FIRE/FireAddData.aspx" TargetMode="External"/><Relationship Id="rId201" Type="http://schemas.openxmlformats.org/officeDocument/2006/relationships/hyperlink" Target="http://fmis.telangana.gov.in/Login.aspx?ReturnUrl=~/FPMIS/FIRE/FireAddData.aspx" TargetMode="External"/><Relationship Id="rId202" Type="http://schemas.openxmlformats.org/officeDocument/2006/relationships/hyperlink" Target="http://fmis.telangana.gov.in/Login.aspx?ReturnUrl=~/FPMIS/FIRE/FireAddData.aspx" TargetMode="External"/><Relationship Id="rId203" Type="http://schemas.openxmlformats.org/officeDocument/2006/relationships/hyperlink" Target="http://fmis.telangana.gov.in/Login.aspx?ReturnUrl=~/FPMIS/FIRE/FireAddData.aspx" TargetMode="External"/><Relationship Id="rId204" Type="http://schemas.openxmlformats.org/officeDocument/2006/relationships/hyperlink" Target="http://fmis.telangana.gov.in/Login.aspx?ReturnUrl=~/FPMIS/FIRE/FireAddData.aspx" TargetMode="External"/><Relationship Id="rId205" Type="http://schemas.openxmlformats.org/officeDocument/2006/relationships/hyperlink" Target="http://fmis.telangana.gov.in/Login.aspx?ReturnUrl=~/FPMIS/FIRE/FireAddData.aspx" TargetMode="External"/><Relationship Id="rId206" Type="http://schemas.openxmlformats.org/officeDocument/2006/relationships/hyperlink" Target="http://fmis.telangana.gov.in/Login.aspx?ReturnUrl=~/FPMIS/FIRE/FireAddData.aspx" TargetMode="External"/><Relationship Id="rId207" Type="http://schemas.openxmlformats.org/officeDocument/2006/relationships/hyperlink" Target="http://fmis.telangana.gov.in/Login.aspx?ReturnUrl=~/FPMIS/FIRE/FireAddData.aspx" TargetMode="External"/><Relationship Id="rId208" Type="http://schemas.openxmlformats.org/officeDocument/2006/relationships/hyperlink" Target="http://fmis.telangana.gov.in/Login.aspx?ReturnUrl=~/FPMIS/FIRE/FireAddData.aspx" TargetMode="External"/><Relationship Id="rId209" Type="http://schemas.openxmlformats.org/officeDocument/2006/relationships/hyperlink" Target="http://fmis.telangana.gov.in/Login.aspx?ReturnUrl=~/FPMIS/FIRE/FireAddData.aspx" TargetMode="External"/><Relationship Id="rId210" Type="http://schemas.openxmlformats.org/officeDocument/2006/relationships/hyperlink" Target="http://fmis.telangana.gov.in/Login.aspx?ReturnUrl=~/FPMIS/FIRE/FireAddData.aspx" TargetMode="External"/><Relationship Id="rId211" Type="http://schemas.openxmlformats.org/officeDocument/2006/relationships/hyperlink" Target="http://fmis.telangana.gov.in/Login.aspx?ReturnUrl=~/FPMIS/FIRE/FireAddData.aspx" TargetMode="External"/><Relationship Id="rId212" Type="http://schemas.openxmlformats.org/officeDocument/2006/relationships/hyperlink" Target="http://fmis.telangana.gov.in/Login.aspx?ReturnUrl=~/FPMIS/FIRE/FireAddData.aspx" TargetMode="External"/><Relationship Id="rId213" Type="http://schemas.openxmlformats.org/officeDocument/2006/relationships/hyperlink" Target="http://fmis.telangana.gov.in/Login.aspx?ReturnUrl=~/FPMIS/FIRE/FireAddData.aspx" TargetMode="External"/><Relationship Id="rId214" Type="http://schemas.openxmlformats.org/officeDocument/2006/relationships/hyperlink" Target="http://fmis.telangana.gov.in/Login.aspx?ReturnUrl=~/FPMIS/FIRE/FireAddData.aspx" TargetMode="External"/><Relationship Id="rId215" Type="http://schemas.openxmlformats.org/officeDocument/2006/relationships/hyperlink" Target="http://fmis.telangana.gov.in/Login.aspx?ReturnUrl=~/FPMIS/FIRE/FireAddData.aspx" TargetMode="External"/><Relationship Id="rId216" Type="http://schemas.openxmlformats.org/officeDocument/2006/relationships/hyperlink" Target="http://fmis.telangana.gov.in/Login.aspx?ReturnUrl=~/FPMIS/FIRE/FireAddData.aspx" TargetMode="External"/><Relationship Id="rId217" Type="http://schemas.openxmlformats.org/officeDocument/2006/relationships/hyperlink" Target="http://fmis.telangana.gov.in/Login.aspx?ReturnUrl=~/FPMIS/FIRE/FireAddData.aspx" TargetMode="External"/><Relationship Id="rId218" Type="http://schemas.openxmlformats.org/officeDocument/2006/relationships/hyperlink" Target="http://fmis.telangana.gov.in/Login.aspx?ReturnUrl=~/FPMIS/FIRE/FireAddData.aspx" TargetMode="External"/><Relationship Id="rId219" Type="http://schemas.openxmlformats.org/officeDocument/2006/relationships/hyperlink" Target="http://fmis.telangana.gov.in/Login.aspx?ReturnUrl=~/FPMIS/FIRE/FireAddData.aspx" TargetMode="External"/><Relationship Id="rId220" Type="http://schemas.openxmlformats.org/officeDocument/2006/relationships/hyperlink" Target="http://fmis.telangana.gov.in/Login.aspx?ReturnUrl=~/FPMIS/FIRE/FireAddData.aspx" TargetMode="External"/><Relationship Id="rId221" Type="http://schemas.openxmlformats.org/officeDocument/2006/relationships/hyperlink" Target="http://fmis.telangana.gov.in/Login.aspx?ReturnUrl=~/FPMIS/FIRE/FireAddData.aspx" TargetMode="External"/><Relationship Id="rId222" Type="http://schemas.openxmlformats.org/officeDocument/2006/relationships/hyperlink" Target="http://fmis.telangana.gov.in/Login.aspx?ReturnUrl=~/FPMIS/FIRE/FireAddData.aspx" TargetMode="External"/><Relationship Id="rId223" Type="http://schemas.openxmlformats.org/officeDocument/2006/relationships/hyperlink" Target="http://fmis.telangana.gov.in/Login.aspx?ReturnUrl=~/FPMIS/FIRE/FireAddData.aspx" TargetMode="External"/><Relationship Id="rId224" Type="http://schemas.openxmlformats.org/officeDocument/2006/relationships/hyperlink" Target="http://fmis.telangana.gov.in/Login.aspx?ReturnUrl=~/FPMIS/FIRE/FireAddData.aspx" TargetMode="External"/><Relationship Id="rId225" Type="http://schemas.openxmlformats.org/officeDocument/2006/relationships/hyperlink" Target="http://fmis.telangana.gov.in/Login.aspx?ReturnUrl=~/FPMIS/FIRE/FireAddData.aspx" TargetMode="External"/><Relationship Id="rId226" Type="http://schemas.openxmlformats.org/officeDocument/2006/relationships/hyperlink" Target="http://fmis.telangana.gov.in/Login.aspx?ReturnUrl=~/FPMIS/FIRE/FireAddData.aspx" TargetMode="External"/><Relationship Id="rId227" Type="http://schemas.openxmlformats.org/officeDocument/2006/relationships/hyperlink" Target="http://fmis.telangana.gov.in/Login.aspx?ReturnUrl=~/FPMIS/FIRE/FireAddData.aspx" TargetMode="External"/><Relationship Id="rId228" Type="http://schemas.openxmlformats.org/officeDocument/2006/relationships/hyperlink" Target="http://fmis.telangana.gov.in/Login.aspx?ReturnUrl=~/FPMIS/FIRE/FireAddData.aspx" TargetMode="External"/><Relationship Id="rId229" Type="http://schemas.openxmlformats.org/officeDocument/2006/relationships/hyperlink" Target="http://fmis.telangana.gov.in/Login.aspx?ReturnUrl=~/FPMIS/FIRE/FireAddData.aspx" TargetMode="External"/><Relationship Id="rId230" Type="http://schemas.openxmlformats.org/officeDocument/2006/relationships/hyperlink" Target="http://fmis.telangana.gov.in/Login.aspx?ReturnUrl=~/FPMIS/FIRE/FireAddData.aspx" TargetMode="External"/><Relationship Id="rId231" Type="http://schemas.openxmlformats.org/officeDocument/2006/relationships/hyperlink" Target="http://fmis.telangana.gov.in/Login.aspx?ReturnUrl=~/FPMIS/FIRE/FireAddData.aspx" TargetMode="External"/><Relationship Id="rId232" Type="http://schemas.openxmlformats.org/officeDocument/2006/relationships/hyperlink" Target="http://fmis.telangana.gov.in/Login.aspx?ReturnUrl=~/FPMIS/FIRE/FireAddData.aspx" TargetMode="External"/><Relationship Id="rId233" Type="http://schemas.openxmlformats.org/officeDocument/2006/relationships/hyperlink" Target="http://fmis.telangana.gov.in/Login.aspx?ReturnUrl=~/FPMIS/FIRE/FireAddData.aspx" TargetMode="External"/><Relationship Id="rId234" Type="http://schemas.openxmlformats.org/officeDocument/2006/relationships/hyperlink" Target="http://fmis.telangana.gov.in/Login.aspx?ReturnUrl=~/FPMIS/FIRE/FireAddData.aspx" TargetMode="External"/><Relationship Id="rId235" Type="http://schemas.openxmlformats.org/officeDocument/2006/relationships/hyperlink" Target="http://fmis.telangana.gov.in/Login.aspx?ReturnUrl=~/FPMIS/FIRE/FireAddData.aspx" TargetMode="External"/><Relationship Id="rId236" Type="http://schemas.openxmlformats.org/officeDocument/2006/relationships/hyperlink" Target="http://fmis.telangana.gov.in/Login.aspx?ReturnUrl=~/FPMIS/FIRE/FireAddData.aspx" TargetMode="External"/><Relationship Id="rId237" Type="http://schemas.openxmlformats.org/officeDocument/2006/relationships/hyperlink" Target="http://fmis.telangana.gov.in/Login.aspx?ReturnUrl=~/FPMIS/FIRE/FireAddData.aspx" TargetMode="External"/><Relationship Id="rId238" Type="http://schemas.openxmlformats.org/officeDocument/2006/relationships/hyperlink" Target="http://fmis.telangana.gov.in/Login.aspx?ReturnUrl=~/FPMIS/FIRE/FireAddData.aspx" TargetMode="External"/><Relationship Id="rId239" Type="http://schemas.openxmlformats.org/officeDocument/2006/relationships/hyperlink" Target="http://fmis.telangana.gov.in/Login.aspx?ReturnUrl=~/FPMIS/FIRE/FireAddData.aspx" TargetMode="External"/><Relationship Id="rId240" Type="http://schemas.openxmlformats.org/officeDocument/2006/relationships/hyperlink" Target="http://fmis.telangana.gov.in/Login.aspx?ReturnUrl=~/FPMIS/FIRE/FireAddData.aspx" TargetMode="External"/><Relationship Id="rId241" Type="http://schemas.openxmlformats.org/officeDocument/2006/relationships/hyperlink" Target="http://fmis.telangana.gov.in/Login.aspx?ReturnUrl=~/FPMIS/FIRE/FireAddData.aspx" TargetMode="External"/><Relationship Id="rId242" Type="http://schemas.openxmlformats.org/officeDocument/2006/relationships/hyperlink" Target="http://fmis.telangana.gov.in/Login.aspx?ReturnUrl=~/FPMIS/FIRE/FireAddData.aspx" TargetMode="External"/><Relationship Id="rId243" Type="http://schemas.openxmlformats.org/officeDocument/2006/relationships/hyperlink" Target="http://fmis.telangana.gov.in/Login.aspx?ReturnUrl=~/FPMIS/FIRE/FireAddData.aspx" TargetMode="External"/><Relationship Id="rId244" Type="http://schemas.openxmlformats.org/officeDocument/2006/relationships/hyperlink" Target="http://fmis.telangana.gov.in/Login.aspx?ReturnUrl=~/FPMIS/FIRE/FireAddData.aspx" TargetMode="External"/><Relationship Id="rId245" Type="http://schemas.openxmlformats.org/officeDocument/2006/relationships/hyperlink" Target="http://fmis.telangana.gov.in/Login.aspx?ReturnUrl=~/FPMIS/FIRE/FireAddData.aspx" TargetMode="External"/><Relationship Id="rId246" Type="http://schemas.openxmlformats.org/officeDocument/2006/relationships/hyperlink" Target="http://fmis.telangana.gov.in/Login.aspx?ReturnUrl=~/FPMIS/FIRE/FireAddData.aspx" TargetMode="External"/><Relationship Id="rId247" Type="http://schemas.openxmlformats.org/officeDocument/2006/relationships/hyperlink" Target="http://fmis.telangana.gov.in/Login.aspx?ReturnUrl=~/FPMIS/FIRE/FireAddData.aspx" TargetMode="External"/><Relationship Id="rId248" Type="http://schemas.openxmlformats.org/officeDocument/2006/relationships/hyperlink" Target="http://fmis.telangana.gov.in/Login.aspx?ReturnUrl=~/FPMIS/FIRE/FireAddData.aspx" TargetMode="External"/><Relationship Id="rId249" Type="http://schemas.openxmlformats.org/officeDocument/2006/relationships/hyperlink" Target="http://fmis.telangana.gov.in/Login.aspx?ReturnUrl=~/FPMIS/FIRE/FireAddData.aspx" TargetMode="External"/><Relationship Id="rId250" Type="http://schemas.openxmlformats.org/officeDocument/2006/relationships/hyperlink" Target="http://fmis.telangana.gov.in/Login.aspx?ReturnUrl=~/FPMIS/FIRE/FireAddData.aspx" TargetMode="External"/><Relationship Id="rId251" Type="http://schemas.openxmlformats.org/officeDocument/2006/relationships/hyperlink" Target="http://fmis.telangana.gov.in/Login.aspx?ReturnUrl=~/FPMIS/FIRE/FireAddData.aspx" TargetMode="External"/><Relationship Id="rId252" Type="http://schemas.openxmlformats.org/officeDocument/2006/relationships/hyperlink" Target="http://fmis.telangana.gov.in/Login.aspx?ReturnUrl=~/FPMIS/FIRE/FireAddData.aspx" TargetMode="External"/><Relationship Id="rId253" Type="http://schemas.openxmlformats.org/officeDocument/2006/relationships/hyperlink" Target="http://fmis.telangana.gov.in/Login.aspx?ReturnUrl=~/FPMIS/FIRE/FireAddData.aspx" TargetMode="External"/><Relationship Id="rId254" Type="http://schemas.openxmlformats.org/officeDocument/2006/relationships/hyperlink" Target="http://fmis.telangana.gov.in/Login.aspx?ReturnUrl=~/FPMIS/FIRE/FireAddData.aspx" TargetMode="External"/><Relationship Id="rId255" Type="http://schemas.openxmlformats.org/officeDocument/2006/relationships/hyperlink" Target="http://fmis.telangana.gov.in/Login.aspx?ReturnUrl=~/FPMIS/FIRE/FireAddData.aspx" TargetMode="External"/><Relationship Id="rId256" Type="http://schemas.openxmlformats.org/officeDocument/2006/relationships/hyperlink" Target="http://fmis.telangana.gov.in/Login.aspx?ReturnUrl=~/FPMIS/FIRE/FireAddData.aspx" TargetMode="External"/><Relationship Id="rId257" Type="http://schemas.openxmlformats.org/officeDocument/2006/relationships/hyperlink" Target="http://fmis.telangana.gov.in/Login.aspx?ReturnUrl=~/FPMIS/FIRE/FireAddData.aspx" TargetMode="External"/><Relationship Id="rId258" Type="http://schemas.openxmlformats.org/officeDocument/2006/relationships/hyperlink" Target="http://fmis.telangana.gov.in/Login.aspx?ReturnUrl=~/FPMIS/FIRE/FireAddData.aspx" TargetMode="External"/><Relationship Id="rId259" Type="http://schemas.openxmlformats.org/officeDocument/2006/relationships/hyperlink" Target="http://fmis.telangana.gov.in/Login.aspx?ReturnUrl=~/FPMIS/FIRE/FireAddData.aspx" TargetMode="External"/><Relationship Id="rId260" Type="http://schemas.openxmlformats.org/officeDocument/2006/relationships/hyperlink" Target="http://fmis.telangana.gov.in/Login.aspx?ReturnUrl=~/FPMIS/FIRE/FireAddData.aspx" TargetMode="External"/><Relationship Id="rId261" Type="http://schemas.openxmlformats.org/officeDocument/2006/relationships/hyperlink" Target="http://fmis.telangana.gov.in/Login.aspx?ReturnUrl=~/FPMIS/FIRE/FireAddData.aspx" TargetMode="External"/><Relationship Id="rId262" Type="http://schemas.openxmlformats.org/officeDocument/2006/relationships/hyperlink" Target="http://fmis.telangana.gov.in/Login.aspx?ReturnUrl=~/FPMIS/FIRE/FireAddData.aspx" TargetMode="External"/><Relationship Id="rId263" Type="http://schemas.openxmlformats.org/officeDocument/2006/relationships/hyperlink" Target="http://fmis.telangana.gov.in/Login.aspx?ReturnUrl=~/FPMIS/FIRE/FireAddData.aspx" TargetMode="External"/><Relationship Id="rId264" Type="http://schemas.openxmlformats.org/officeDocument/2006/relationships/hyperlink" Target="http://fmis.telangana.gov.in/Login.aspx?ReturnUrl=~/FPMIS/FIRE/FireAddData.aspx" TargetMode="External"/><Relationship Id="rId265" Type="http://schemas.openxmlformats.org/officeDocument/2006/relationships/hyperlink" Target="http://fmis.telangana.gov.in/Login.aspx?ReturnUrl=~/FPMIS/FIRE/FireAddData.aspx" TargetMode="External"/><Relationship Id="rId266" Type="http://schemas.openxmlformats.org/officeDocument/2006/relationships/hyperlink" Target="http://fmis.telangana.gov.in/Login.aspx?ReturnUrl=~/FPMIS/FIRE/FireAddData.aspx" TargetMode="External"/><Relationship Id="rId267" Type="http://schemas.openxmlformats.org/officeDocument/2006/relationships/hyperlink" Target="http://fmis.telangana.gov.in/Login.aspx?ReturnUrl=~/FPMIS/FIRE/FireAddData.aspx" TargetMode="External"/><Relationship Id="rId268" Type="http://schemas.openxmlformats.org/officeDocument/2006/relationships/hyperlink" Target="http://fmis.telangana.gov.in/Login.aspx?ReturnUrl=~/FPMIS/FIRE/FireAddData.aspx" TargetMode="External"/><Relationship Id="rId269" Type="http://schemas.openxmlformats.org/officeDocument/2006/relationships/hyperlink" Target="http://fmis.telangana.gov.in/Login.aspx?ReturnUrl=~/FPMIS/FIRE/FireAddData.aspx" TargetMode="External"/><Relationship Id="rId270" Type="http://schemas.openxmlformats.org/officeDocument/2006/relationships/hyperlink" Target="http://fmis.telangana.gov.in/Login.aspx?ReturnUrl=~/FPMIS/FIRE/FireAddData.aspx" TargetMode="External"/><Relationship Id="rId271" Type="http://schemas.openxmlformats.org/officeDocument/2006/relationships/hyperlink" Target="http://fmis.telangana.gov.in/Login.aspx?ReturnUrl=~/FPMIS/FIRE/FireAddData.aspx" TargetMode="External"/><Relationship Id="rId272" Type="http://schemas.openxmlformats.org/officeDocument/2006/relationships/hyperlink" Target="http://fmis.telangana.gov.in/Login.aspx?ReturnUrl=~/FPMIS/FIRE/FireAddData.aspx" TargetMode="External"/><Relationship Id="rId273" Type="http://schemas.openxmlformats.org/officeDocument/2006/relationships/hyperlink" Target="http://fmis.telangana.gov.in/Login.aspx?ReturnUrl=~/FPMIS/FIRE/FireAddData.aspx" TargetMode="External"/><Relationship Id="rId274" Type="http://schemas.openxmlformats.org/officeDocument/2006/relationships/hyperlink" Target="http://fmis.telangana.gov.in/Login.aspx?ReturnUrl=~/FPMIS/FIRE/FireAddData.aspx" TargetMode="External"/><Relationship Id="rId275" Type="http://schemas.openxmlformats.org/officeDocument/2006/relationships/hyperlink" Target="http://fmis.telangana.gov.in/Login.aspx?ReturnUrl=~/FPMIS/FIRE/FireAddData.aspx" TargetMode="External"/><Relationship Id="rId276" Type="http://schemas.openxmlformats.org/officeDocument/2006/relationships/hyperlink" Target="http://fmis.telangana.gov.in/Login.aspx?ReturnUrl=~/FPMIS/FIRE/FireAddData.aspx" TargetMode="External"/><Relationship Id="rId277" Type="http://schemas.openxmlformats.org/officeDocument/2006/relationships/hyperlink" Target="http://fmis.telangana.gov.in/Login.aspx?ReturnUrl=~/FPMIS/FIRE/FireAddData.aspx" TargetMode="External"/><Relationship Id="rId278" Type="http://schemas.openxmlformats.org/officeDocument/2006/relationships/hyperlink" Target="http://fmis.telangana.gov.in/Login.aspx?ReturnUrl=~/FPMIS/FIRE/FireAddData.aspx" TargetMode="External"/><Relationship Id="rId279" Type="http://schemas.openxmlformats.org/officeDocument/2006/relationships/hyperlink" Target="http://fmis.telangana.gov.in/Login.aspx?ReturnUrl=~/FPMIS/FIRE/FireAddData.aspx" TargetMode="External"/><Relationship Id="rId280" Type="http://schemas.openxmlformats.org/officeDocument/2006/relationships/hyperlink" Target="http://fmis.telangana.gov.in/Login.aspx?ReturnUrl=~/FPMIS/FIRE/FireAddData.aspx" TargetMode="External"/><Relationship Id="rId281" Type="http://schemas.openxmlformats.org/officeDocument/2006/relationships/hyperlink" Target="http://fmis.telangana.gov.in/Login.aspx?ReturnUrl=~/FPMIS/FIRE/FireAddData.aspx" TargetMode="External"/><Relationship Id="rId282" Type="http://schemas.openxmlformats.org/officeDocument/2006/relationships/hyperlink" Target="http://fmis.telangana.gov.in/Login.aspx?ReturnUrl=~/FPMIS/FIRE/FireAddData.aspx" TargetMode="External"/><Relationship Id="rId283" Type="http://schemas.openxmlformats.org/officeDocument/2006/relationships/hyperlink" Target="http://fmis.telangana.gov.in/Login.aspx?ReturnUrl=~/FPMIS/FIRE/FireAddData.aspx" TargetMode="External"/><Relationship Id="rId284" Type="http://schemas.openxmlformats.org/officeDocument/2006/relationships/hyperlink" Target="http://fmis.telangana.gov.in/Login.aspx?ReturnUrl=~/FPMIS/FIRE/FireAddData.aspx" TargetMode="External"/><Relationship Id="rId285" Type="http://schemas.openxmlformats.org/officeDocument/2006/relationships/hyperlink" Target="http://fmis.telangana.gov.in/Login.aspx?ReturnUrl=~/FPMIS/FIRE/FireAddData.aspx" TargetMode="External"/><Relationship Id="rId286" Type="http://schemas.openxmlformats.org/officeDocument/2006/relationships/hyperlink" Target="http://fmis.telangana.gov.in/Login.aspx?ReturnUrl=~/FPMIS/FIRE/FireAddData.aspx" TargetMode="External"/><Relationship Id="rId287" Type="http://schemas.openxmlformats.org/officeDocument/2006/relationships/hyperlink" Target="http://fmis.telangana.gov.in/Login.aspx?ReturnUrl=~/FPMIS/FIRE/FireAddData.aspx" TargetMode="External"/><Relationship Id="rId288" Type="http://schemas.openxmlformats.org/officeDocument/2006/relationships/hyperlink" Target="http://fmis.telangana.gov.in/Login.aspx?ReturnUrl=~/FPMIS/FIRE/FireAddData.aspx" TargetMode="External"/><Relationship Id="rId289" Type="http://schemas.openxmlformats.org/officeDocument/2006/relationships/hyperlink" Target="http://fmis.telangana.gov.in/Login.aspx?ReturnUrl=~/FPMIS/FIRE/FireAddData.aspx" TargetMode="External"/><Relationship Id="rId290" Type="http://schemas.openxmlformats.org/officeDocument/2006/relationships/hyperlink" Target="http://fmis.telangana.gov.in/Login.aspx?ReturnUrl=~/FPMIS/FIRE/FireAddData.aspx" TargetMode="External"/><Relationship Id="rId291" Type="http://schemas.openxmlformats.org/officeDocument/2006/relationships/hyperlink" Target="http://fmis.telangana.gov.in/Login.aspx?ReturnUrl=~/FPMIS/FIRE/FireAddData.aspx" TargetMode="External"/><Relationship Id="rId292" Type="http://schemas.openxmlformats.org/officeDocument/2006/relationships/hyperlink" Target="http://fmis.telangana.gov.in/Login.aspx?ReturnUrl=~/FPMIS/FIRE/FireAddData.aspx" TargetMode="External"/><Relationship Id="rId293" Type="http://schemas.openxmlformats.org/officeDocument/2006/relationships/hyperlink" Target="http://fmis.telangana.gov.in/Login.aspx?ReturnUrl=~/FPMIS/FIRE/FireAddData.aspx" TargetMode="External"/><Relationship Id="rId294" Type="http://schemas.openxmlformats.org/officeDocument/2006/relationships/hyperlink" Target="http://fmis.telangana.gov.in/Login.aspx?ReturnUrl=~/FPMIS/FIRE/FireAddData.aspx" TargetMode="External"/><Relationship Id="rId295" Type="http://schemas.openxmlformats.org/officeDocument/2006/relationships/hyperlink" Target="http://fmis.telangana.gov.in/Login.aspx?ReturnUrl=~/FPMIS/FIRE/FireAddData.aspx" TargetMode="External"/><Relationship Id="rId296" Type="http://schemas.openxmlformats.org/officeDocument/2006/relationships/hyperlink" Target="http://fmis.telangana.gov.in/Login.aspx?ReturnUrl=~/FPMIS/FIRE/FireAddData.aspx" TargetMode="External"/><Relationship Id="rId297" Type="http://schemas.openxmlformats.org/officeDocument/2006/relationships/hyperlink" Target="http://fmis.telangana.gov.in/Login.aspx?ReturnUrl=~/FPMIS/FIRE/FireAddData.aspx" TargetMode="External"/><Relationship Id="rId298" Type="http://schemas.openxmlformats.org/officeDocument/2006/relationships/hyperlink" Target="http://fmis.telangana.gov.in/Login.aspx?ReturnUrl=~/FPMIS/FIRE/FireAddData.aspx" TargetMode="External"/><Relationship Id="rId299" Type="http://schemas.openxmlformats.org/officeDocument/2006/relationships/hyperlink" Target="http://fmis.telangana.gov.in/Login.aspx?ReturnUrl=~/FPMIS/FIRE/FireAddData.aspx" TargetMode="External"/><Relationship Id="rId300" Type="http://schemas.openxmlformats.org/officeDocument/2006/relationships/hyperlink" Target="http://fmis.telangana.gov.in/Login.aspx?ReturnUrl=~/FPMIS/FIRE/FireAddData.aspx" TargetMode="External"/><Relationship Id="rId301" Type="http://schemas.openxmlformats.org/officeDocument/2006/relationships/hyperlink" Target="http://fmis.telangana.gov.in/Login.aspx?ReturnUrl=~/FPMIS/FIRE/FireAddData.aspx" TargetMode="External"/><Relationship Id="rId302" Type="http://schemas.openxmlformats.org/officeDocument/2006/relationships/hyperlink" Target="http://fmis.telangana.gov.in/Login.aspx?ReturnUrl=~/FPMIS/FIRE/FireAddData.aspx" TargetMode="External"/><Relationship Id="rId303" Type="http://schemas.openxmlformats.org/officeDocument/2006/relationships/hyperlink" Target="http://fmis.telangana.gov.in/Login.aspx?ReturnUrl=~/FPMIS/FIRE/FireAddData.aspx" TargetMode="External"/><Relationship Id="rId304" Type="http://schemas.openxmlformats.org/officeDocument/2006/relationships/hyperlink" Target="http://fmis.telangana.gov.in/Login.aspx?ReturnUrl=~/FPMIS/FIRE/FireAddData.aspx" TargetMode="External"/><Relationship Id="rId305" Type="http://schemas.openxmlformats.org/officeDocument/2006/relationships/hyperlink" Target="http://fmis.telangana.gov.in/Login.aspx?ReturnUrl=~/FPMIS/FIRE/FireAddData.aspx" TargetMode="External"/><Relationship Id="rId306" Type="http://schemas.openxmlformats.org/officeDocument/2006/relationships/hyperlink" Target="http://fmis.telangana.gov.in/Login.aspx?ReturnUrl=~/FPMIS/FIRE/FireAddData.aspx" TargetMode="External"/><Relationship Id="rId307" Type="http://schemas.openxmlformats.org/officeDocument/2006/relationships/hyperlink" Target="http://fmis.telangana.gov.in/Login.aspx?ReturnUrl=~/FPMIS/FIRE/FireAddData.aspx" TargetMode="External"/><Relationship Id="rId308" Type="http://schemas.openxmlformats.org/officeDocument/2006/relationships/hyperlink" Target="http://fmis.telangana.gov.in/Login.aspx?ReturnUrl=~/FPMIS/FIRE/FireAddData.aspx" TargetMode="External"/><Relationship Id="rId309" Type="http://schemas.openxmlformats.org/officeDocument/2006/relationships/hyperlink" Target="http://fmis.telangana.gov.in/Login.aspx?ReturnUrl=~/FPMIS/FIRE/FireAddData.aspx" TargetMode="External"/><Relationship Id="rId310" Type="http://schemas.openxmlformats.org/officeDocument/2006/relationships/hyperlink" Target="http://fmis.telangana.gov.in/Login.aspx?ReturnUrl=~/FPMIS/FIRE/FireAddData.aspx" TargetMode="External"/><Relationship Id="rId311" Type="http://schemas.openxmlformats.org/officeDocument/2006/relationships/hyperlink" Target="http://fmis.telangana.gov.in/Login.aspx?ReturnUrl=~/FPMIS/FIRE/FireAddData.aspx" TargetMode="External"/><Relationship Id="rId312" Type="http://schemas.openxmlformats.org/officeDocument/2006/relationships/hyperlink" Target="http://fmis.telangana.gov.in/Login.aspx?ReturnUrl=~/FPMIS/FIRE/FireAddData.aspx" TargetMode="External"/><Relationship Id="rId313" Type="http://schemas.openxmlformats.org/officeDocument/2006/relationships/hyperlink" Target="http://fmis.telangana.gov.in/Login.aspx?ReturnUrl=~/FPMIS/FIRE/FireAddData.aspx" TargetMode="External"/><Relationship Id="rId314" Type="http://schemas.openxmlformats.org/officeDocument/2006/relationships/hyperlink" Target="http://fmis.telangana.gov.in/Login.aspx?ReturnUrl=~/FPMIS/FIRE/FireAddData.aspx" TargetMode="External"/><Relationship Id="rId315" Type="http://schemas.openxmlformats.org/officeDocument/2006/relationships/hyperlink" Target="http://fmis.telangana.gov.in/Login.aspx?ReturnUrl=~/FPMIS/FIRE/FireAddData.aspx" TargetMode="External"/><Relationship Id="rId316" Type="http://schemas.openxmlformats.org/officeDocument/2006/relationships/hyperlink" Target="http://fmis.telangana.gov.in/Login.aspx?ReturnUrl=~/FPMIS/FIRE/FireAddData.aspx" TargetMode="External"/><Relationship Id="rId317" Type="http://schemas.openxmlformats.org/officeDocument/2006/relationships/hyperlink" Target="http://fmis.telangana.gov.in/Login.aspx?ReturnUrl=~/FPMIS/FIRE/FireAddData.aspx" TargetMode="External"/><Relationship Id="rId318" Type="http://schemas.openxmlformats.org/officeDocument/2006/relationships/hyperlink" Target="http://fmis.telangana.gov.in/Login.aspx?ReturnUrl=~/FPMIS/FIRE/FireAddData.aspx" TargetMode="External"/><Relationship Id="rId319" Type="http://schemas.openxmlformats.org/officeDocument/2006/relationships/hyperlink" Target="http://fmis.telangana.gov.in/Login.aspx?ReturnUrl=~/FPMIS/FIRE/FireAddData.aspx" TargetMode="External"/><Relationship Id="rId320" Type="http://schemas.openxmlformats.org/officeDocument/2006/relationships/hyperlink" Target="http://fmis.telangana.gov.in/Login.aspx?ReturnUrl=~/FPMIS/FIRE/FireAddData.aspx" TargetMode="External"/><Relationship Id="rId321" Type="http://schemas.openxmlformats.org/officeDocument/2006/relationships/hyperlink" Target="http://fmis.telangana.gov.in/Login.aspx?ReturnUrl=~/FPMIS/FIRE/FireAddData.aspx" TargetMode="External"/><Relationship Id="rId322" Type="http://schemas.openxmlformats.org/officeDocument/2006/relationships/hyperlink" Target="http://fmis.telangana.gov.in/Login.aspx?ReturnUrl=~/FPMIS/FIRE/FireAddData.aspx" TargetMode="External"/><Relationship Id="rId323" Type="http://schemas.openxmlformats.org/officeDocument/2006/relationships/hyperlink" Target="http://fmis.telangana.gov.in/Login.aspx?ReturnUrl=~/FPMIS/FIRE/FireAddData.aspx" TargetMode="External"/><Relationship Id="rId324" Type="http://schemas.openxmlformats.org/officeDocument/2006/relationships/hyperlink" Target="http://fmis.telangana.gov.in/Login.aspx?ReturnUrl=~/FPMIS/FIRE/FireAddData.aspx" TargetMode="External"/><Relationship Id="rId325" Type="http://schemas.openxmlformats.org/officeDocument/2006/relationships/hyperlink" Target="http://fmis.telangana.gov.in/Login.aspx?ReturnUrl=~/FPMIS/FIRE/FireAddData.aspx" TargetMode="External"/><Relationship Id="rId326" Type="http://schemas.openxmlformats.org/officeDocument/2006/relationships/hyperlink" Target="http://fmis.telangana.gov.in/Login.aspx?ReturnUrl=~/FPMIS/FIRE/FireAddData.aspx" TargetMode="External"/><Relationship Id="rId327" Type="http://schemas.openxmlformats.org/officeDocument/2006/relationships/hyperlink" Target="http://fmis.telangana.gov.in/Login.aspx?ReturnUrl=~/FPMIS/FIRE/FireAddData.aspx" TargetMode="External"/><Relationship Id="rId328" Type="http://schemas.openxmlformats.org/officeDocument/2006/relationships/hyperlink" Target="http://fmis.telangana.gov.in/Login.aspx?ReturnUrl=~/FPMIS/FIRE/FireAddData.aspx" TargetMode="External"/><Relationship Id="rId329" Type="http://schemas.openxmlformats.org/officeDocument/2006/relationships/hyperlink" Target="http://fmis.telangana.gov.in/Login.aspx?ReturnUrl=~/FPMIS/FIRE/FireAddData.aspx" TargetMode="External"/><Relationship Id="rId330" Type="http://schemas.openxmlformats.org/officeDocument/2006/relationships/hyperlink" Target="http://fmis.telangana.gov.in/Login.aspx?ReturnUrl=~/FPMIS/FIRE/FireAddData.aspx" TargetMode="External"/><Relationship Id="rId331" Type="http://schemas.openxmlformats.org/officeDocument/2006/relationships/hyperlink" Target="http://fmis.telangana.gov.in/Login.aspx?ReturnUrl=~/FPMIS/FIRE/FireAddData.aspx" TargetMode="External"/><Relationship Id="rId332" Type="http://schemas.openxmlformats.org/officeDocument/2006/relationships/hyperlink" Target="http://fmis.telangana.gov.in/Login.aspx?ReturnUrl=~/FPMIS/FIRE/FireAddData.aspx" TargetMode="External"/><Relationship Id="rId333" Type="http://schemas.openxmlformats.org/officeDocument/2006/relationships/hyperlink" Target="http://fmis.telangana.gov.in/Login.aspx?ReturnUrl=~/FPMIS/FIRE/FireAddData.aspx" TargetMode="External"/><Relationship Id="rId334" Type="http://schemas.openxmlformats.org/officeDocument/2006/relationships/hyperlink" Target="http://fmis.telangana.gov.in/Login.aspx?ReturnUrl=~/FPMIS/FIRE/FireAddData.aspx" TargetMode="External"/><Relationship Id="rId335" Type="http://schemas.openxmlformats.org/officeDocument/2006/relationships/hyperlink" Target="http://fmis.telangana.gov.in/Login.aspx?ReturnUrl=~/FPMIS/FIRE/FireAddData.aspx" TargetMode="External"/><Relationship Id="rId336" Type="http://schemas.openxmlformats.org/officeDocument/2006/relationships/hyperlink" Target="http://fmis.telangana.gov.in/Login.aspx?ReturnUrl=~/FPMIS/FIRE/FireAddData.aspx" TargetMode="External"/><Relationship Id="rId337" Type="http://schemas.openxmlformats.org/officeDocument/2006/relationships/hyperlink" Target="http://fmis.telangana.gov.in/Login.aspx?ReturnUrl=~/FPMIS/FIRE/FireAddData.aspx" TargetMode="External"/><Relationship Id="rId338" Type="http://schemas.openxmlformats.org/officeDocument/2006/relationships/hyperlink" Target="http://fmis.telangana.gov.in/Login.aspx?ReturnUrl=~/FPMIS/FIRE/FireAddData.aspx" TargetMode="External"/><Relationship Id="rId339" Type="http://schemas.openxmlformats.org/officeDocument/2006/relationships/hyperlink" Target="http://fmis.telangana.gov.in/Login.aspx?ReturnUrl=~/FPMIS/FIRE/FireAddData.aspx" TargetMode="External"/><Relationship Id="rId340" Type="http://schemas.openxmlformats.org/officeDocument/2006/relationships/hyperlink" Target="http://fmis.telangana.gov.in/Login.aspx?ReturnUrl=~/FPMIS/FIRE/FireAddData.aspx" TargetMode="External"/><Relationship Id="rId341" Type="http://schemas.openxmlformats.org/officeDocument/2006/relationships/hyperlink" Target="http://fmis.telangana.gov.in/Login.aspx?ReturnUrl=~/FPMIS/FIRE/FireAddData.aspx" TargetMode="External"/><Relationship Id="rId342" Type="http://schemas.openxmlformats.org/officeDocument/2006/relationships/hyperlink" Target="http://fmis.telangana.gov.in/Login.aspx?ReturnUrl=~/FPMIS/FIRE/FireAddData.aspx" TargetMode="External"/><Relationship Id="rId343" Type="http://schemas.openxmlformats.org/officeDocument/2006/relationships/hyperlink" Target="http://fmis.telangana.gov.in/Login.aspx?ReturnUrl=~/FPMIS/FIRE/FireAddData.aspx" TargetMode="External"/><Relationship Id="rId344" Type="http://schemas.openxmlformats.org/officeDocument/2006/relationships/hyperlink" Target="http://fmis.telangana.gov.in/Login.aspx?ReturnUrl=~/FPMIS/FIRE/FireAddData.aspx" TargetMode="External"/><Relationship Id="rId345" Type="http://schemas.openxmlformats.org/officeDocument/2006/relationships/hyperlink" Target="http://fmis.telangana.gov.in/Login.aspx?ReturnUrl=~/FPMIS/FIRE/FireAddData.aspx" TargetMode="External"/><Relationship Id="rId346" Type="http://schemas.openxmlformats.org/officeDocument/2006/relationships/hyperlink" Target="http://fmis.telangana.gov.in/Login.aspx?ReturnUrl=~/FPMIS/FIRE/FireAddData.aspx" TargetMode="External"/><Relationship Id="rId347" Type="http://schemas.openxmlformats.org/officeDocument/2006/relationships/hyperlink" Target="http://fmis.telangana.gov.in/Login.aspx?ReturnUrl=~/FPMIS/FIRE/FireAddData.aspx" TargetMode="External"/><Relationship Id="rId348" Type="http://schemas.openxmlformats.org/officeDocument/2006/relationships/hyperlink" Target="http://fmis.telangana.gov.in/Login.aspx?ReturnUrl=~/FPMIS/FIRE/FireAddData.aspx" TargetMode="External"/><Relationship Id="rId349" Type="http://schemas.openxmlformats.org/officeDocument/2006/relationships/hyperlink" Target="http://fmis.telangana.gov.in/Login.aspx?ReturnUrl=~/FPMIS/FIRE/FireAddData.aspx" TargetMode="External"/><Relationship Id="rId350" Type="http://schemas.openxmlformats.org/officeDocument/2006/relationships/hyperlink" Target="http://fmis.telangana.gov.in/Login.aspx?ReturnUrl=~/FPMIS/FIRE/FireAddData.aspx" TargetMode="External"/><Relationship Id="rId351" Type="http://schemas.openxmlformats.org/officeDocument/2006/relationships/hyperlink" Target="http://fmis.telangana.gov.in/Login.aspx?ReturnUrl=~/FPMIS/FIRE/FireAddData.aspx" TargetMode="External"/><Relationship Id="rId352" Type="http://schemas.openxmlformats.org/officeDocument/2006/relationships/hyperlink" Target="http://fmis.telangana.gov.in/Login.aspx?ReturnUrl=~/FPMIS/FIRE/FireAddData.aspx" TargetMode="External"/><Relationship Id="rId353" Type="http://schemas.openxmlformats.org/officeDocument/2006/relationships/hyperlink" Target="http://fmis.telangana.gov.in/Login.aspx?ReturnUrl=~/FPMIS/FIRE/FireAddData.aspx" TargetMode="External"/><Relationship Id="rId354" Type="http://schemas.openxmlformats.org/officeDocument/2006/relationships/hyperlink" Target="http://fmis.telangana.gov.in/Login.aspx?ReturnUrl=~/FPMIS/FIRE/FireAddData.aspx" TargetMode="External"/><Relationship Id="rId355" Type="http://schemas.openxmlformats.org/officeDocument/2006/relationships/hyperlink" Target="http://fmis.telangana.gov.in/Login.aspx?ReturnUrl=~/FPMIS/FIRE/FireAddData.aspx" TargetMode="External"/><Relationship Id="rId356" Type="http://schemas.openxmlformats.org/officeDocument/2006/relationships/hyperlink" Target="http://fmis.telangana.gov.in/Login.aspx?ReturnUrl=~/FPMIS/FIRE/FireAddData.aspx" TargetMode="External"/><Relationship Id="rId357" Type="http://schemas.openxmlformats.org/officeDocument/2006/relationships/hyperlink" Target="http://fmis.telangana.gov.in/Login.aspx?ReturnUrl=~/FPMIS/FIRE/FireAddData.aspx" TargetMode="External"/><Relationship Id="rId358" Type="http://schemas.openxmlformats.org/officeDocument/2006/relationships/hyperlink" Target="http://fmis.telangana.gov.in/Login.aspx?ReturnUrl=~/FPMIS/FIRE/FireAddData.aspx" TargetMode="External"/><Relationship Id="rId359" Type="http://schemas.openxmlformats.org/officeDocument/2006/relationships/hyperlink" Target="http://fmis.telangana.gov.in/Login.aspx?ReturnUrl=~/FPMIS/FIRE/FireAddData.aspx" TargetMode="External"/><Relationship Id="rId360" Type="http://schemas.openxmlformats.org/officeDocument/2006/relationships/hyperlink" Target="http://fmis.telangana.gov.in/Login.aspx?ReturnUrl=~/FPMIS/FIRE/FireAddData.aspx" TargetMode="External"/><Relationship Id="rId361" Type="http://schemas.openxmlformats.org/officeDocument/2006/relationships/hyperlink" Target="http://fmis.telangana.gov.in/Login.aspx?ReturnUrl=~/FPMIS/FIRE/FireAddData.aspx" TargetMode="External"/><Relationship Id="rId362" Type="http://schemas.openxmlformats.org/officeDocument/2006/relationships/hyperlink" Target="http://fmis.telangana.gov.in/Login.aspx?ReturnUrl=~/FPMIS/FIRE/FireAddData.aspx" TargetMode="External"/><Relationship Id="rId363" Type="http://schemas.openxmlformats.org/officeDocument/2006/relationships/hyperlink" Target="http://fmis.telangana.gov.in/Login.aspx?ReturnUrl=~/FPMIS/FIRE/FireAddData.aspx" TargetMode="External"/><Relationship Id="rId364" Type="http://schemas.openxmlformats.org/officeDocument/2006/relationships/hyperlink" Target="http://fmis.telangana.gov.in/Login.aspx?ReturnUrl=~/FPMIS/FIRE/FireAddData.aspx" TargetMode="External"/><Relationship Id="rId365" Type="http://schemas.openxmlformats.org/officeDocument/2006/relationships/hyperlink" Target="http://fmis.telangana.gov.in/Login.aspx?ReturnUrl=~/FPMIS/FIRE/FireAddData.aspx" TargetMode="External"/><Relationship Id="rId366" Type="http://schemas.openxmlformats.org/officeDocument/2006/relationships/hyperlink" Target="http://fmis.telangana.gov.in/Login.aspx?ReturnUrl=~/FPMIS/FIRE/FireAddData.aspx" TargetMode="External"/><Relationship Id="rId367" Type="http://schemas.openxmlformats.org/officeDocument/2006/relationships/hyperlink" Target="http://fmis.telangana.gov.in/Login.aspx?ReturnUrl=~/FPMIS/FIRE/FireAddData.aspx" TargetMode="External"/><Relationship Id="rId368" Type="http://schemas.openxmlformats.org/officeDocument/2006/relationships/hyperlink" Target="http://fmis.telangana.gov.in/Login.aspx?ReturnUrl=~/FPMIS/FIRE/FireAddData.aspx" TargetMode="External"/><Relationship Id="rId369" Type="http://schemas.openxmlformats.org/officeDocument/2006/relationships/hyperlink" Target="http://fmis.telangana.gov.in/Login.aspx?ReturnUrl=~/FPMIS/FIRE/FireAddData.aspx" TargetMode="External"/><Relationship Id="rId370" Type="http://schemas.openxmlformats.org/officeDocument/2006/relationships/hyperlink" Target="http://fmis.telangana.gov.in/Login.aspx?ReturnUrl=~/FPMIS/FIRE/FireAddData.aspx" TargetMode="External"/><Relationship Id="rId371" Type="http://schemas.openxmlformats.org/officeDocument/2006/relationships/hyperlink" Target="http://fmis.telangana.gov.in/Login.aspx?ReturnUrl=~/FPMIS/FIRE/FireAddData.aspx" TargetMode="External"/><Relationship Id="rId372" Type="http://schemas.openxmlformats.org/officeDocument/2006/relationships/hyperlink" Target="http://fmis.telangana.gov.in/Login.aspx?ReturnUrl=~/FPMIS/FIRE/FireAddData.aspx" TargetMode="External"/><Relationship Id="rId373" Type="http://schemas.openxmlformats.org/officeDocument/2006/relationships/hyperlink" Target="http://fmis.telangana.gov.in/Login.aspx?ReturnUrl=~/FPMIS/FIRE/FireAddData.aspx" TargetMode="External"/><Relationship Id="rId374" Type="http://schemas.openxmlformats.org/officeDocument/2006/relationships/hyperlink" Target="http://fmis.telangana.gov.in/Login.aspx?ReturnUrl=~/FPMIS/FIRE/FireAddData.aspx" TargetMode="External"/><Relationship Id="rId375" Type="http://schemas.openxmlformats.org/officeDocument/2006/relationships/hyperlink" Target="http://fmis.telangana.gov.in/Login.aspx?ReturnUrl=~/FPMIS/FIRE/FireAddData.aspx" TargetMode="External"/><Relationship Id="rId376" Type="http://schemas.openxmlformats.org/officeDocument/2006/relationships/hyperlink" Target="http://fmis.telangana.gov.in/Login.aspx?ReturnUrl=~/FPMIS/FIRE/FireAddData.aspx" TargetMode="External"/><Relationship Id="rId377" Type="http://schemas.openxmlformats.org/officeDocument/2006/relationships/hyperlink" Target="http://fmis.telangana.gov.in/Login.aspx?ReturnUrl=~/FPMIS/FIRE/FireAddData.aspx" TargetMode="External"/><Relationship Id="rId378" Type="http://schemas.openxmlformats.org/officeDocument/2006/relationships/hyperlink" Target="http://fmis.telangana.gov.in/Login.aspx?ReturnUrl=~/FPMIS/FIRE/FireAddData.aspx" TargetMode="External"/><Relationship Id="rId379" Type="http://schemas.openxmlformats.org/officeDocument/2006/relationships/hyperlink" Target="http://fmis.telangana.gov.in/Login.aspx?ReturnUrl=~/FPMIS/FIRE/FireAddData.aspx" TargetMode="External"/><Relationship Id="rId380" Type="http://schemas.openxmlformats.org/officeDocument/2006/relationships/hyperlink" Target="http://fmis.telangana.gov.in/Login.aspx?ReturnUrl=~/FPMIS/FIRE/FireAddData.aspx" TargetMode="External"/><Relationship Id="rId381" Type="http://schemas.openxmlformats.org/officeDocument/2006/relationships/hyperlink" Target="http://fmis.telangana.gov.in/Login.aspx?ReturnUrl=~/FPMIS/FIRE/FireAddData.aspx" TargetMode="External"/><Relationship Id="rId382" Type="http://schemas.openxmlformats.org/officeDocument/2006/relationships/hyperlink" Target="http://fmis.telangana.gov.in/Login.aspx?ReturnUrl=~/FPMIS/FIRE/FireAddData.aspx" TargetMode="External"/><Relationship Id="rId383" Type="http://schemas.openxmlformats.org/officeDocument/2006/relationships/hyperlink" Target="http://fmis.telangana.gov.in/Login.aspx?ReturnUrl=~/FPMIS/FIRE/FireAddData.aspx" TargetMode="External"/><Relationship Id="rId384" Type="http://schemas.openxmlformats.org/officeDocument/2006/relationships/hyperlink" Target="http://fmis.telangana.gov.in/Login.aspx?ReturnUrl=~/FPMIS/FIRE/FireAddData.aspx" TargetMode="External"/><Relationship Id="rId385" Type="http://schemas.openxmlformats.org/officeDocument/2006/relationships/hyperlink" Target="http://fmis.telangana.gov.in/Login.aspx?ReturnUrl=~/FPMIS/FIRE/FireAddData.aspx" TargetMode="External"/><Relationship Id="rId386" Type="http://schemas.openxmlformats.org/officeDocument/2006/relationships/hyperlink" Target="http://fmis.telangana.gov.in/Login.aspx?ReturnUrl=~/FPMIS/FIRE/FireAddData.aspx" TargetMode="External"/><Relationship Id="rId387" Type="http://schemas.openxmlformats.org/officeDocument/2006/relationships/hyperlink" Target="http://fmis.telangana.gov.in/Login.aspx?ReturnUrl=~/FPMIS/FIRE/FireAddData.aspx" TargetMode="External"/><Relationship Id="rId388" Type="http://schemas.openxmlformats.org/officeDocument/2006/relationships/hyperlink" Target="http://fmis.telangana.gov.in/Login.aspx?ReturnUrl=~/FPMIS/FIRE/FireAddData.aspx" TargetMode="External"/><Relationship Id="rId389" Type="http://schemas.openxmlformats.org/officeDocument/2006/relationships/hyperlink" Target="http://fmis.telangana.gov.in/Login.aspx?ReturnUrl=~/FPMIS/FIRE/FireAddData.aspx" TargetMode="External"/><Relationship Id="rId390" Type="http://schemas.openxmlformats.org/officeDocument/2006/relationships/hyperlink" Target="http://fmis.telangana.gov.in/Login.aspx?ReturnUrl=~/FPMIS/FIRE/FireAddData.aspx" TargetMode="External"/><Relationship Id="rId391" Type="http://schemas.openxmlformats.org/officeDocument/2006/relationships/hyperlink" Target="http://fmis.telangana.gov.in/Login.aspx?ReturnUrl=~/FPMIS/FIRE/FireAddData.aspx" TargetMode="External"/><Relationship Id="rId392" Type="http://schemas.openxmlformats.org/officeDocument/2006/relationships/hyperlink" Target="http://fmis.telangana.gov.in/Login.aspx?ReturnUrl=~/FPMIS/FIRE/FireAddData.aspx" TargetMode="External"/><Relationship Id="rId393" Type="http://schemas.openxmlformats.org/officeDocument/2006/relationships/hyperlink" Target="http://fmis.telangana.gov.in/Login.aspx?ReturnUrl=~/FPMIS/FIRE/FireAddData.aspx" TargetMode="External"/><Relationship Id="rId394" Type="http://schemas.openxmlformats.org/officeDocument/2006/relationships/hyperlink" Target="http://fmis.telangana.gov.in/Login.aspx?ReturnUrl=~/FPMIS/FIRE/FireAddData.aspx" TargetMode="External"/><Relationship Id="rId395" Type="http://schemas.openxmlformats.org/officeDocument/2006/relationships/hyperlink" Target="http://fmis.telangana.gov.in/Login.aspx?ReturnUrl=~/FPMIS/FIRE/FireAddData.aspx" TargetMode="External"/><Relationship Id="rId396" Type="http://schemas.openxmlformats.org/officeDocument/2006/relationships/hyperlink" Target="http://fmis.telangana.gov.in/Login.aspx?ReturnUrl=~/FPMIS/FIRE/FireAddData.aspx" TargetMode="External"/><Relationship Id="rId397" Type="http://schemas.openxmlformats.org/officeDocument/2006/relationships/hyperlink" Target="http://fmis.telangana.gov.in/Login.aspx?ReturnUrl=~/FPMIS/FIRE/FireAddData.aspx" TargetMode="External"/><Relationship Id="rId398" Type="http://schemas.openxmlformats.org/officeDocument/2006/relationships/hyperlink" Target="http://fmis.telangana.gov.in/Login.aspx?ReturnUrl=~/FPMIS/FIRE/FireAddData.aspx" TargetMode="External"/><Relationship Id="rId399" Type="http://schemas.openxmlformats.org/officeDocument/2006/relationships/hyperlink" Target="http://fmis.telangana.gov.in/Login.aspx?ReturnUrl=~/FPMIS/FIRE/FireAddData.aspx" TargetMode="External"/><Relationship Id="rId400" Type="http://schemas.openxmlformats.org/officeDocument/2006/relationships/hyperlink" Target="http://fmis.telangana.gov.in/Login.aspx?ReturnUrl=~/FPMIS/FIRE/FireAddData.aspx" TargetMode="External"/><Relationship Id="rId401" Type="http://schemas.openxmlformats.org/officeDocument/2006/relationships/hyperlink" Target="http://fmis.telangana.gov.in/Login.aspx?ReturnUrl=~/FPMIS/FIRE/FireAddData.aspx" TargetMode="External"/><Relationship Id="rId402" Type="http://schemas.openxmlformats.org/officeDocument/2006/relationships/hyperlink" Target="http://fmis.telangana.gov.in/Login.aspx?ReturnUrl=~/FPMIS/FIRE/FireAddData.aspx" TargetMode="External"/><Relationship Id="rId403" Type="http://schemas.openxmlformats.org/officeDocument/2006/relationships/hyperlink" Target="http://fmis.telangana.gov.in/Login.aspx?ReturnUrl=~/FPMIS/FIRE/FireAddData.aspx" TargetMode="External"/><Relationship Id="rId404" Type="http://schemas.openxmlformats.org/officeDocument/2006/relationships/hyperlink" Target="http://fmis.telangana.gov.in/Login.aspx?ReturnUrl=~/FPMIS/FIRE/FireAddData.aspx" TargetMode="External"/><Relationship Id="rId405" Type="http://schemas.openxmlformats.org/officeDocument/2006/relationships/hyperlink" Target="http://fmis.telangana.gov.in/Login.aspx?ReturnUrl=~/FPMIS/FIRE/FireAddData.aspx" TargetMode="External"/><Relationship Id="rId406" Type="http://schemas.openxmlformats.org/officeDocument/2006/relationships/hyperlink" Target="http://fmis.telangana.gov.in/Login.aspx?ReturnUrl=~/FPMIS/FIRE/FireAddData.aspx" TargetMode="External"/><Relationship Id="rId407" Type="http://schemas.openxmlformats.org/officeDocument/2006/relationships/hyperlink" Target="http://fmis.telangana.gov.in/Login.aspx?ReturnUrl=~/FPMIS/FIRE/FireAddData.aspx" TargetMode="External"/><Relationship Id="rId408" Type="http://schemas.openxmlformats.org/officeDocument/2006/relationships/hyperlink" Target="http://fmis.telangana.gov.in/Login.aspx?ReturnUrl=~/FPMIS/FIRE/FireAddData.aspx" TargetMode="External"/><Relationship Id="rId409" Type="http://schemas.openxmlformats.org/officeDocument/2006/relationships/hyperlink" Target="http://fmis.telangana.gov.in/Login.aspx?ReturnUrl=~/FPMIS/FIRE/FireAddData.aspx" TargetMode="External"/><Relationship Id="rId410" Type="http://schemas.openxmlformats.org/officeDocument/2006/relationships/hyperlink" Target="http://fmis.telangana.gov.in/Login.aspx?ReturnUrl=~/FPMIS/FIRE/FireAddData.aspx" TargetMode="External"/><Relationship Id="rId411" Type="http://schemas.openxmlformats.org/officeDocument/2006/relationships/hyperlink" Target="http://fmis.telangana.gov.in/Login.aspx?ReturnUrl=~/FPMIS/FIRE/FireAddData.aspx" TargetMode="External"/><Relationship Id="rId412" Type="http://schemas.openxmlformats.org/officeDocument/2006/relationships/hyperlink" Target="http://fmis.telangana.gov.in/Login.aspx?ReturnUrl=~/FPMIS/FIRE/FireAddData.aspx" TargetMode="External"/><Relationship Id="rId413" Type="http://schemas.openxmlformats.org/officeDocument/2006/relationships/hyperlink" Target="http://fmis.telangana.gov.in/Login.aspx?ReturnUrl=~/FPMIS/FIRE/FireAddData.aspx" TargetMode="External"/><Relationship Id="rId414" Type="http://schemas.openxmlformats.org/officeDocument/2006/relationships/hyperlink" Target="http://fmis.telangana.gov.in/Login.aspx?ReturnUrl=~/FPMIS/FIRE/FireAddData.aspx" TargetMode="External"/><Relationship Id="rId415" Type="http://schemas.openxmlformats.org/officeDocument/2006/relationships/hyperlink" Target="http://fmis.telangana.gov.in/Login.aspx?ReturnUrl=~/FPMIS/FIRE/FireAddData.aspx" TargetMode="External"/><Relationship Id="rId416" Type="http://schemas.openxmlformats.org/officeDocument/2006/relationships/hyperlink" Target="http://fmis.telangana.gov.in/Login.aspx?ReturnUrl=~/FPMIS/FIRE/FireAddData.aspx" TargetMode="External"/><Relationship Id="rId417" Type="http://schemas.openxmlformats.org/officeDocument/2006/relationships/hyperlink" Target="http://fmis.telangana.gov.in/Login.aspx?ReturnUrl=~/FPMIS/FIRE/FireAddData.aspx" TargetMode="External"/><Relationship Id="rId418" Type="http://schemas.openxmlformats.org/officeDocument/2006/relationships/hyperlink" Target="http://fmis.telangana.gov.in/Login.aspx?ReturnUrl=~/FPMIS/FIRE/FireAddData.aspx" TargetMode="External"/><Relationship Id="rId419" Type="http://schemas.openxmlformats.org/officeDocument/2006/relationships/hyperlink" Target="http://fmis.telangana.gov.in/Login.aspx?ReturnUrl=~/FPMIS/FIRE/FireAddData.aspx" TargetMode="External"/><Relationship Id="rId420" Type="http://schemas.openxmlformats.org/officeDocument/2006/relationships/hyperlink" Target="http://fmis.telangana.gov.in/Login.aspx?ReturnUrl=~/FPMIS/FIRE/FireAddData.aspx" TargetMode="External"/><Relationship Id="rId421" Type="http://schemas.openxmlformats.org/officeDocument/2006/relationships/hyperlink" Target="http://fmis.telangana.gov.in/Login.aspx?ReturnUrl=~/FPMIS/FIRE/FireAddData.aspx" TargetMode="External"/><Relationship Id="rId422" Type="http://schemas.openxmlformats.org/officeDocument/2006/relationships/hyperlink" Target="http://fmis.telangana.gov.in/Login.aspx?ReturnUrl=~/FPMIS/FIRE/FireAddData.aspx" TargetMode="External"/><Relationship Id="rId423" Type="http://schemas.openxmlformats.org/officeDocument/2006/relationships/hyperlink" Target="http://fmis.telangana.gov.in/Login.aspx?ReturnUrl=~/FPMIS/FIRE/FireAddData.aspx" TargetMode="External"/><Relationship Id="rId424" Type="http://schemas.openxmlformats.org/officeDocument/2006/relationships/hyperlink" Target="http://fmis.telangana.gov.in/Login.aspx?ReturnUrl=~/FPMIS/FIRE/FireAddData.aspx" TargetMode="External"/><Relationship Id="rId425" Type="http://schemas.openxmlformats.org/officeDocument/2006/relationships/hyperlink" Target="http://fmis.telangana.gov.in/Login.aspx?ReturnUrl=~/FPMIS/FIRE/FireAddData.aspx" TargetMode="External"/><Relationship Id="rId426" Type="http://schemas.openxmlformats.org/officeDocument/2006/relationships/hyperlink" Target="http://fmis.telangana.gov.in/Login.aspx?ReturnUrl=~/FPMIS/FIRE/FireAddData.aspx" TargetMode="External"/><Relationship Id="rId427" Type="http://schemas.openxmlformats.org/officeDocument/2006/relationships/hyperlink" Target="http://fmis.telangana.gov.in/Login.aspx?ReturnUrl=~/FPMIS/FIRE/FireAddData.aspx" TargetMode="External"/><Relationship Id="rId428" Type="http://schemas.openxmlformats.org/officeDocument/2006/relationships/hyperlink" Target="http://fmis.telangana.gov.in/Login.aspx?ReturnUrl=~/FPMIS/FIRE/FireAddData.aspx" TargetMode="External"/><Relationship Id="rId429" Type="http://schemas.openxmlformats.org/officeDocument/2006/relationships/hyperlink" Target="http://fmis.telangana.gov.in/Login.aspx?ReturnUrl=~/FPMIS/FIRE/FireAddData.aspx" TargetMode="External"/><Relationship Id="rId430" Type="http://schemas.openxmlformats.org/officeDocument/2006/relationships/hyperlink" Target="http://fmis.telangana.gov.in/Login.aspx?ReturnUrl=~/FPMIS/FIRE/FireAddData.aspx" TargetMode="External"/><Relationship Id="rId431" Type="http://schemas.openxmlformats.org/officeDocument/2006/relationships/hyperlink" Target="http://fmis.telangana.gov.in/Login.aspx?ReturnUrl=~/FPMIS/FIRE/FireAddData.aspx" TargetMode="External"/><Relationship Id="rId432" Type="http://schemas.openxmlformats.org/officeDocument/2006/relationships/hyperlink" Target="http://fmis.telangana.gov.in/Login.aspx?ReturnUrl=~/FPMIS/FIRE/FireAddData.aspx" TargetMode="External"/><Relationship Id="rId433" Type="http://schemas.openxmlformats.org/officeDocument/2006/relationships/hyperlink" Target="http://fmis.telangana.gov.in/Login.aspx?ReturnUrl=~/FPMIS/FIRE/FireAddData.aspx" TargetMode="External"/><Relationship Id="rId434" Type="http://schemas.openxmlformats.org/officeDocument/2006/relationships/hyperlink" Target="http://fmis.telangana.gov.in/Login.aspx?ReturnUrl=~/FPMIS/FIRE/FireAddData.aspx" TargetMode="External"/><Relationship Id="rId435" Type="http://schemas.openxmlformats.org/officeDocument/2006/relationships/hyperlink" Target="http://fmis.telangana.gov.in/Login.aspx?ReturnUrl=~/FPMIS/FIRE/FireAddData.aspx" TargetMode="External"/><Relationship Id="rId436" Type="http://schemas.openxmlformats.org/officeDocument/2006/relationships/hyperlink" Target="http://fmis.telangana.gov.in/Login.aspx?ReturnUrl=~/FPMIS/FIRE/FireAddData.aspx" TargetMode="External"/><Relationship Id="rId437" Type="http://schemas.openxmlformats.org/officeDocument/2006/relationships/hyperlink" Target="http://fmis.telangana.gov.in/Login.aspx?ReturnUrl=~/FPMIS/FIRE/FireAddData.aspx" TargetMode="External"/><Relationship Id="rId438" Type="http://schemas.openxmlformats.org/officeDocument/2006/relationships/hyperlink" Target="http://fmis.telangana.gov.in/Login.aspx?ReturnUrl=~/FPMIS/FIRE/FireAddData.aspx" TargetMode="External"/><Relationship Id="rId439" Type="http://schemas.openxmlformats.org/officeDocument/2006/relationships/hyperlink" Target="http://fmis.telangana.gov.in/Login.aspx?ReturnUrl=~/FPMIS/FIRE/FireAddData.aspx" TargetMode="External"/><Relationship Id="rId440" Type="http://schemas.openxmlformats.org/officeDocument/2006/relationships/hyperlink" Target="http://fmis.telangana.gov.in/Login.aspx?ReturnUrl=~/FPMIS/FIRE/FireAddData.aspx" TargetMode="External"/><Relationship Id="rId441" Type="http://schemas.openxmlformats.org/officeDocument/2006/relationships/hyperlink" Target="http://fmis.telangana.gov.in/Login.aspx?ReturnUrl=~/FPMIS/FIRE/FireAddData.aspx" TargetMode="External"/><Relationship Id="rId442" Type="http://schemas.openxmlformats.org/officeDocument/2006/relationships/hyperlink" Target="http://fmis.telangana.gov.in/Login.aspx?ReturnUrl=~/FPMIS/FIRE/FireAddData.aspx" TargetMode="External"/><Relationship Id="rId443" Type="http://schemas.openxmlformats.org/officeDocument/2006/relationships/hyperlink" Target="http://fmis.telangana.gov.in/Login.aspx?ReturnUrl=~/FPMIS/FIRE/FireAddData.aspx" TargetMode="External"/><Relationship Id="rId444" Type="http://schemas.openxmlformats.org/officeDocument/2006/relationships/hyperlink" Target="http://fmis.telangana.gov.in/Login.aspx?ReturnUrl=~/FPMIS/FIRE/FireAddData.aspx" TargetMode="External"/><Relationship Id="rId445" Type="http://schemas.openxmlformats.org/officeDocument/2006/relationships/hyperlink" Target="http://fmis.telangana.gov.in/Login.aspx?ReturnUrl=~/FPMIS/FIRE/FireAddData.aspx" TargetMode="External"/><Relationship Id="rId446" Type="http://schemas.openxmlformats.org/officeDocument/2006/relationships/hyperlink" Target="http://fmis.telangana.gov.in/Login.aspx?ReturnUrl=~/FPMIS/FIRE/FireAddData.aspx" TargetMode="External"/><Relationship Id="rId447" Type="http://schemas.openxmlformats.org/officeDocument/2006/relationships/hyperlink" Target="http://fmis.telangana.gov.in/Login.aspx?ReturnUrl=~/FPMIS/FIRE/FireAddData.aspx" TargetMode="External"/><Relationship Id="rId448" Type="http://schemas.openxmlformats.org/officeDocument/2006/relationships/hyperlink" Target="http://fmis.telangana.gov.in/Login.aspx?ReturnUrl=~/FPMIS/FIRE/FireAddData.aspx" TargetMode="External"/><Relationship Id="rId449" Type="http://schemas.openxmlformats.org/officeDocument/2006/relationships/hyperlink" Target="http://fmis.telangana.gov.in/Login.aspx?ReturnUrl=~/FPMIS/FIRE/FireAddData.aspx" TargetMode="External"/><Relationship Id="rId450" Type="http://schemas.openxmlformats.org/officeDocument/2006/relationships/hyperlink" Target="http://fmis.telangana.gov.in/Login.aspx?ReturnUrl=~/FPMIS/FIRE/FireAddData.aspx" TargetMode="External"/><Relationship Id="rId451" Type="http://schemas.openxmlformats.org/officeDocument/2006/relationships/hyperlink" Target="http://fmis.telangana.gov.in/Login.aspx?ReturnUrl=~/FPMIS/FIRE/FireAddData.aspx" TargetMode="External"/><Relationship Id="rId452" Type="http://schemas.openxmlformats.org/officeDocument/2006/relationships/hyperlink" Target="http://fmis.telangana.gov.in/Login.aspx?ReturnUrl=~/FPMIS/FIRE/FireAddData.aspx" TargetMode="External"/><Relationship Id="rId453" Type="http://schemas.openxmlformats.org/officeDocument/2006/relationships/hyperlink" Target="http://fmis.telangana.gov.in/Login.aspx?ReturnUrl=~/FPMIS/FIRE/FireAddData.aspx" TargetMode="External"/><Relationship Id="rId454" Type="http://schemas.openxmlformats.org/officeDocument/2006/relationships/hyperlink" Target="http://fmis.telangana.gov.in/Login.aspx?ReturnUrl=~/FPMIS/FIRE/FireAddData.aspx" TargetMode="External"/><Relationship Id="rId455" Type="http://schemas.openxmlformats.org/officeDocument/2006/relationships/hyperlink" Target="http://fmis.telangana.gov.in/Login.aspx?ReturnUrl=~/FPMIS/FIRE/FireAddData.aspx" TargetMode="External"/><Relationship Id="rId456" Type="http://schemas.openxmlformats.org/officeDocument/2006/relationships/hyperlink" Target="http://fmis.telangana.gov.in/Login.aspx?ReturnUrl=~/FPMIS/FIRE/FireAddData.aspx" TargetMode="External"/><Relationship Id="rId457" Type="http://schemas.openxmlformats.org/officeDocument/2006/relationships/hyperlink" Target="http://fmis.telangana.gov.in/Login.aspx?ReturnUrl=~/FPMIS/FIRE/FireAddData.aspx" TargetMode="External"/><Relationship Id="rId458" Type="http://schemas.openxmlformats.org/officeDocument/2006/relationships/hyperlink" Target="http://fmis.telangana.gov.in/Login.aspx?ReturnUrl=~/FPMIS/FIRE/FireAddData.aspx" TargetMode="External"/><Relationship Id="rId459" Type="http://schemas.openxmlformats.org/officeDocument/2006/relationships/hyperlink" Target="http://fmis.telangana.gov.in/Login.aspx?ReturnUrl=~/FPMIS/FIRE/FireAddData.aspx" TargetMode="External"/><Relationship Id="rId460" Type="http://schemas.openxmlformats.org/officeDocument/2006/relationships/hyperlink" Target="http://fmis.telangana.gov.in/Login.aspx?ReturnUrl=~/FPMIS/FIRE/FireAddData.aspx" TargetMode="External"/><Relationship Id="rId461" Type="http://schemas.openxmlformats.org/officeDocument/2006/relationships/hyperlink" Target="http://fmis.telangana.gov.in/Login.aspx?ReturnUrl=~/FPMIS/FIRE/FireAddData.aspx" TargetMode="External"/><Relationship Id="rId462" Type="http://schemas.openxmlformats.org/officeDocument/2006/relationships/hyperlink" Target="http://fmis.telangana.gov.in/Login.aspx?ReturnUrl=~/FPMIS/FIRE/FireAddData.aspx" TargetMode="External"/><Relationship Id="rId463" Type="http://schemas.openxmlformats.org/officeDocument/2006/relationships/hyperlink" Target="http://fmis.telangana.gov.in/Login.aspx?ReturnUrl=~/FPMIS/FIRE/FireAddData.aspx" TargetMode="External"/><Relationship Id="rId464" Type="http://schemas.openxmlformats.org/officeDocument/2006/relationships/hyperlink" Target="http://fmis.telangana.gov.in/Login.aspx?ReturnUrl=~/FPMIS/FIRE/FireAddData.aspx" TargetMode="External"/><Relationship Id="rId465" Type="http://schemas.openxmlformats.org/officeDocument/2006/relationships/hyperlink" Target="http://fmis.telangana.gov.in/Login.aspx?ReturnUrl=~/FPMIS/FIRE/FireAddData.aspx" TargetMode="External"/><Relationship Id="rId466" Type="http://schemas.openxmlformats.org/officeDocument/2006/relationships/hyperlink" Target="http://fmis.telangana.gov.in/Login.aspx?ReturnUrl=~/FPMIS/FIRE/FireAddData.aspx" TargetMode="External"/><Relationship Id="rId467" Type="http://schemas.openxmlformats.org/officeDocument/2006/relationships/hyperlink" Target="http://fmis.telangana.gov.in/Login.aspx?ReturnUrl=~/FPMIS/FIRE/FireAddData.aspx" TargetMode="External"/><Relationship Id="rId468" Type="http://schemas.openxmlformats.org/officeDocument/2006/relationships/hyperlink" Target="http://fmis.telangana.gov.in/Login.aspx?ReturnUrl=~/FPMIS/FIRE/FireAddData.aspx" TargetMode="External"/><Relationship Id="rId469" Type="http://schemas.openxmlformats.org/officeDocument/2006/relationships/hyperlink" Target="http://fmis.telangana.gov.in/Login.aspx?ReturnUrl=~/FPMIS/FIRE/FireAddData.aspx" TargetMode="External"/><Relationship Id="rId470" Type="http://schemas.openxmlformats.org/officeDocument/2006/relationships/hyperlink" Target="http://fmis.telangana.gov.in/Login.aspx?ReturnUrl=~/FPMIS/FIRE/FireAddData.aspx" TargetMode="External"/><Relationship Id="rId471" Type="http://schemas.openxmlformats.org/officeDocument/2006/relationships/hyperlink" Target="http://fmis.telangana.gov.in/Login.aspx?ReturnUrl=~/FPMIS/FIRE/FireAddData.aspx" TargetMode="External"/><Relationship Id="rId472" Type="http://schemas.openxmlformats.org/officeDocument/2006/relationships/hyperlink" Target="http://fmis.telangana.gov.in/Login.aspx?ReturnUrl=~/FPMIS/FIRE/FireAddData.aspx" TargetMode="External"/><Relationship Id="rId473" Type="http://schemas.openxmlformats.org/officeDocument/2006/relationships/hyperlink" Target="http://fmis.telangana.gov.in/Login.aspx?ReturnUrl=~/FPMIS/FIRE/FireAddData.aspx" TargetMode="External"/><Relationship Id="rId474" Type="http://schemas.openxmlformats.org/officeDocument/2006/relationships/hyperlink" Target="http://fmis.telangana.gov.in/Login.aspx?ReturnUrl=~/FPMIS/FIRE/FireAddData.aspx" TargetMode="External"/><Relationship Id="rId475" Type="http://schemas.openxmlformats.org/officeDocument/2006/relationships/hyperlink" Target="http://fmis.telangana.gov.in/Login.aspx?ReturnUrl=~/FPMIS/FIRE/FireAddData.aspx" TargetMode="External"/><Relationship Id="rId476" Type="http://schemas.openxmlformats.org/officeDocument/2006/relationships/hyperlink" Target="http://fmis.telangana.gov.in/Login.aspx?ReturnUrl=~/FPMIS/FIRE/FireAddData.aspx" TargetMode="External"/><Relationship Id="rId477" Type="http://schemas.openxmlformats.org/officeDocument/2006/relationships/hyperlink" Target="http://fmis.telangana.gov.in/Login.aspx?ReturnUrl=~/FPMIS/FIRE/FireAddData.aspx" TargetMode="External"/><Relationship Id="rId478" Type="http://schemas.openxmlformats.org/officeDocument/2006/relationships/hyperlink" Target="http://fmis.telangana.gov.in/Login.aspx?ReturnUrl=~/FPMIS/FIRE/FireAddData.aspx" TargetMode="External"/><Relationship Id="rId479" Type="http://schemas.openxmlformats.org/officeDocument/2006/relationships/hyperlink" Target="http://fmis.telangana.gov.in/Login.aspx?ReturnUrl=~/FPMIS/FIRE/FireAddData.aspx" TargetMode="External"/><Relationship Id="rId480" Type="http://schemas.openxmlformats.org/officeDocument/2006/relationships/hyperlink" Target="http://fmis.telangana.gov.in/Login.aspx?ReturnUrl=~/FPMIS/FIRE/FireAddData.aspx" TargetMode="External"/><Relationship Id="rId481" Type="http://schemas.openxmlformats.org/officeDocument/2006/relationships/hyperlink" Target="http://fmis.telangana.gov.in/Login.aspx?ReturnUrl=~/FPMIS/FIRE/FireAddData.aspx" TargetMode="External"/><Relationship Id="rId482" Type="http://schemas.openxmlformats.org/officeDocument/2006/relationships/hyperlink" Target="http://fmis.telangana.gov.in/Login.aspx?ReturnUrl=~/FPMIS/FIRE/FireAddData.aspx" TargetMode="External"/><Relationship Id="rId483" Type="http://schemas.openxmlformats.org/officeDocument/2006/relationships/hyperlink" Target="http://fmis.telangana.gov.in/Login.aspx?ReturnUrl=~/FPMIS/FIRE/FireAddData.aspx" TargetMode="External"/><Relationship Id="rId484" Type="http://schemas.openxmlformats.org/officeDocument/2006/relationships/hyperlink" Target="http://fmis.telangana.gov.in/Login.aspx?ReturnUrl=~/FPMIS/FIRE/FireAddData.aspx" TargetMode="External"/><Relationship Id="rId485" Type="http://schemas.openxmlformats.org/officeDocument/2006/relationships/hyperlink" Target="http://fmis.telangana.gov.in/Login.aspx?ReturnUrl=~/FPMIS/FIRE/FireAddData.aspx" TargetMode="External"/><Relationship Id="rId486" Type="http://schemas.openxmlformats.org/officeDocument/2006/relationships/hyperlink" Target="http://fmis.telangana.gov.in/Login.aspx?ReturnUrl=~/FPMIS/FIRE/FireAddData.aspx" TargetMode="External"/><Relationship Id="rId487" Type="http://schemas.openxmlformats.org/officeDocument/2006/relationships/hyperlink" Target="http://fmis.telangana.gov.in/Login.aspx?ReturnUrl=~/FPMIS/FIRE/FireAddData.aspx" TargetMode="External"/><Relationship Id="rId488" Type="http://schemas.openxmlformats.org/officeDocument/2006/relationships/hyperlink" Target="http://fmis.telangana.gov.in/Login.aspx?ReturnUrl=~/FPMIS/FIRE/FireAddData.aspx" TargetMode="External"/><Relationship Id="rId489" Type="http://schemas.openxmlformats.org/officeDocument/2006/relationships/hyperlink" Target="http://fmis.telangana.gov.in/Login.aspx?ReturnUrl=~/FPMIS/FIRE/FireAddData.aspx" TargetMode="External"/><Relationship Id="rId490" Type="http://schemas.openxmlformats.org/officeDocument/2006/relationships/hyperlink" Target="http://fmis.telangana.gov.in/Login.aspx?ReturnUrl=~/FPMIS/FIRE/FireAddData.aspx" TargetMode="External"/><Relationship Id="rId491" Type="http://schemas.openxmlformats.org/officeDocument/2006/relationships/hyperlink" Target="http://fmis.telangana.gov.in/Login.aspx?ReturnUrl=~/FPMIS/FIRE/FireAddData.aspx" TargetMode="External"/><Relationship Id="rId492" Type="http://schemas.openxmlformats.org/officeDocument/2006/relationships/hyperlink" Target="http://fmis.telangana.gov.in/Login.aspx?ReturnUrl=~/FPMIS/FIRE/FireAddData.aspx" TargetMode="External"/><Relationship Id="rId493" Type="http://schemas.openxmlformats.org/officeDocument/2006/relationships/hyperlink" Target="http://fmis.telangana.gov.in/Login.aspx?ReturnUrl=~/FPMIS/FIRE/FireAddData.aspx" TargetMode="External"/><Relationship Id="rId494" Type="http://schemas.openxmlformats.org/officeDocument/2006/relationships/hyperlink" Target="http://fmis.telangana.gov.in/Login.aspx?ReturnUrl=~/FPMIS/FIRE/FireAddData.aspx" TargetMode="External"/><Relationship Id="rId495" Type="http://schemas.openxmlformats.org/officeDocument/2006/relationships/hyperlink" Target="http://fmis.telangana.gov.in/Login.aspx?ReturnUrl=~/FPMIS/FIRE/FireAddData.aspx" TargetMode="External"/><Relationship Id="rId496" Type="http://schemas.openxmlformats.org/officeDocument/2006/relationships/hyperlink" Target="http://fmis.telangana.gov.in/Login.aspx?ReturnUrl=~/FPMIS/FIRE/FireAddData.aspx" TargetMode="External"/><Relationship Id="rId497" Type="http://schemas.openxmlformats.org/officeDocument/2006/relationships/hyperlink" Target="http://fmis.telangana.gov.in/Login.aspx?ReturnUrl=~/FPMIS/FIRE/FireAddData.aspx" TargetMode="External"/><Relationship Id="rId498" Type="http://schemas.openxmlformats.org/officeDocument/2006/relationships/hyperlink" Target="http://fmis.telangana.gov.in/Login.aspx?ReturnUrl=~/FPMIS/FIRE/FireAddData.aspx" TargetMode="External"/><Relationship Id="rId499" Type="http://schemas.openxmlformats.org/officeDocument/2006/relationships/hyperlink" Target="http://fmis.telangana.gov.in/Login.aspx?ReturnUrl=~/FPMIS/FIRE/FireAddData.aspx" TargetMode="External"/><Relationship Id="rId500" Type="http://schemas.openxmlformats.org/officeDocument/2006/relationships/hyperlink" Target="http://fmis.telangana.gov.in/Login.aspx?ReturnUrl=~/FPMIS/FIRE/FireAddData.aspx" TargetMode="External"/><Relationship Id="rId501" Type="http://schemas.openxmlformats.org/officeDocument/2006/relationships/hyperlink" Target="http://fmis.telangana.gov.in/Login.aspx?ReturnUrl=~/FPMIS/FIRE/FireAddData.aspx" TargetMode="External"/><Relationship Id="rId502" Type="http://schemas.openxmlformats.org/officeDocument/2006/relationships/hyperlink" Target="http://fmis.telangana.gov.in/Login.aspx?ReturnUrl=~/FPMIS/FIRE/FireAddData.aspx" TargetMode="External"/><Relationship Id="rId503" Type="http://schemas.openxmlformats.org/officeDocument/2006/relationships/hyperlink" Target="http://fmis.telangana.gov.in/Login.aspx?ReturnUrl=~/FPMIS/FIRE/FireAddData.aspx" TargetMode="External"/><Relationship Id="rId504" Type="http://schemas.openxmlformats.org/officeDocument/2006/relationships/hyperlink" Target="http://fmis.telangana.gov.in/Login.aspx?ReturnUrl=~/FPMIS/FIRE/FireAddData.aspx" TargetMode="External"/><Relationship Id="rId505" Type="http://schemas.openxmlformats.org/officeDocument/2006/relationships/hyperlink" Target="http://fmis.telangana.gov.in/Login.aspx?ReturnUrl=~/FPMIS/FIRE/FireAddData.aspx" TargetMode="External"/><Relationship Id="rId506" Type="http://schemas.openxmlformats.org/officeDocument/2006/relationships/hyperlink" Target="http://fmis.telangana.gov.in/Login.aspx?ReturnUrl=~/FPMIS/FIRE/FireAddData.aspx" TargetMode="External"/><Relationship Id="rId507" Type="http://schemas.openxmlformats.org/officeDocument/2006/relationships/hyperlink" Target="http://fmis.telangana.gov.in/Login.aspx?ReturnUrl=~/FPMIS/FIRE/FireAddData.aspx" TargetMode="External"/><Relationship Id="rId508" Type="http://schemas.openxmlformats.org/officeDocument/2006/relationships/hyperlink" Target="http://fmis.telangana.gov.in/Login.aspx?ReturnUrl=~/FPMIS/FIRE/FireAddData.aspx" TargetMode="External"/><Relationship Id="rId509" Type="http://schemas.openxmlformats.org/officeDocument/2006/relationships/hyperlink" Target="http://fmis.telangana.gov.in/Login.aspx?ReturnUrl=~/FPMIS/FIRE/FireAddData.aspx" TargetMode="External"/><Relationship Id="rId510" Type="http://schemas.openxmlformats.org/officeDocument/2006/relationships/hyperlink" Target="http://fmis.telangana.gov.in/Login.aspx?ReturnUrl=~/FPMIS/FIRE/FireAddData.aspx" TargetMode="External"/><Relationship Id="rId511" Type="http://schemas.openxmlformats.org/officeDocument/2006/relationships/hyperlink" Target="http://fmis.telangana.gov.in/Login.aspx?ReturnUrl=~/FPMIS/FIRE/FireAddData.aspx" TargetMode="External"/><Relationship Id="rId512" Type="http://schemas.openxmlformats.org/officeDocument/2006/relationships/hyperlink" Target="http://fmis.telangana.gov.in/Login.aspx?ReturnUrl=~/FPMIS/FIRE/FireAddData.aspx" TargetMode="External"/><Relationship Id="rId513" Type="http://schemas.openxmlformats.org/officeDocument/2006/relationships/hyperlink" Target="http://fmis.telangana.gov.in/Login.aspx?ReturnUrl=~/FPMIS/FIRE/FireAddData.aspx" TargetMode="External"/><Relationship Id="rId514" Type="http://schemas.openxmlformats.org/officeDocument/2006/relationships/hyperlink" Target="http://fmis.telangana.gov.in/Login.aspx?ReturnUrl=~/FPMIS/FIRE/FireAddData.aspx" TargetMode="External"/><Relationship Id="rId515" Type="http://schemas.openxmlformats.org/officeDocument/2006/relationships/hyperlink" Target="http://fmis.telangana.gov.in/Login.aspx?ReturnUrl=~/FPMIS/FIRE/FireAddData.aspx" TargetMode="External"/><Relationship Id="rId516" Type="http://schemas.openxmlformats.org/officeDocument/2006/relationships/hyperlink" Target="http://fmis.telangana.gov.in/Login.aspx?ReturnUrl=~/FPMIS/FIRE/FireAddData.aspx" TargetMode="External"/><Relationship Id="rId517" Type="http://schemas.openxmlformats.org/officeDocument/2006/relationships/hyperlink" Target="http://fmis.telangana.gov.in/Login.aspx?ReturnUrl=~/FPMIS/FIRE/FireAddData.aspx" TargetMode="External"/><Relationship Id="rId518" Type="http://schemas.openxmlformats.org/officeDocument/2006/relationships/hyperlink" Target="http://fmis.telangana.gov.in/Login.aspx?ReturnUrl=~/FPMIS/FIRE/FireAddData.aspx" TargetMode="External"/><Relationship Id="rId519" Type="http://schemas.openxmlformats.org/officeDocument/2006/relationships/hyperlink" Target="http://fmis.telangana.gov.in/Login.aspx?ReturnUrl=~/FPMIS/FIRE/FireAddData.aspx" TargetMode="External"/><Relationship Id="rId520" Type="http://schemas.openxmlformats.org/officeDocument/2006/relationships/hyperlink" Target="http://fmis.telangana.gov.in/Login.aspx?ReturnUrl=~/FPMIS/FIRE/FireAddData.aspx" TargetMode="External"/><Relationship Id="rId521" Type="http://schemas.openxmlformats.org/officeDocument/2006/relationships/hyperlink" Target="http://fmis.telangana.gov.in/Login.aspx?ReturnUrl=~/FPMIS/FIRE/FireAddData.aspx" TargetMode="External"/><Relationship Id="rId522" Type="http://schemas.openxmlformats.org/officeDocument/2006/relationships/hyperlink" Target="http://fmis.telangana.gov.in/Login.aspx?ReturnUrl=~/FPMIS/FIRE/FireAddData.aspx" TargetMode="External"/><Relationship Id="rId523" Type="http://schemas.openxmlformats.org/officeDocument/2006/relationships/hyperlink" Target="http://fmis.telangana.gov.in/Login.aspx?ReturnUrl=~/FPMIS/FIRE/FireAddData.aspx" TargetMode="External"/><Relationship Id="rId524" Type="http://schemas.openxmlformats.org/officeDocument/2006/relationships/hyperlink" Target="http://fmis.telangana.gov.in/Login.aspx?ReturnUrl=~/FPMIS/FIRE/FireAddData.aspx" TargetMode="External"/><Relationship Id="rId525" Type="http://schemas.openxmlformats.org/officeDocument/2006/relationships/hyperlink" Target="http://fmis.telangana.gov.in/Login.aspx?ReturnUrl=~/FPMIS/FIRE/FireAddData.aspx" TargetMode="External"/><Relationship Id="rId526" Type="http://schemas.openxmlformats.org/officeDocument/2006/relationships/hyperlink" Target="http://fmis.telangana.gov.in/Login.aspx?ReturnUrl=~/FPMIS/FIRE/FireAddData.aspx" TargetMode="External"/><Relationship Id="rId527" Type="http://schemas.openxmlformats.org/officeDocument/2006/relationships/hyperlink" Target="http://fmis.telangana.gov.in/Login.aspx?ReturnUrl=~/FPMIS/FIRE/FireAddData.aspx" TargetMode="External"/><Relationship Id="rId528" Type="http://schemas.openxmlformats.org/officeDocument/2006/relationships/hyperlink" Target="http://fmis.telangana.gov.in/Login.aspx?ReturnUrl=~/FPMIS/FIRE/FireAddData.aspx" TargetMode="External"/><Relationship Id="rId529" Type="http://schemas.openxmlformats.org/officeDocument/2006/relationships/hyperlink" Target="http://fmis.telangana.gov.in/Login.aspx?ReturnUrl=~/FPMIS/FIRE/FireAddData.aspx" TargetMode="External"/><Relationship Id="rId530" Type="http://schemas.openxmlformats.org/officeDocument/2006/relationships/hyperlink" Target="http://fmis.telangana.gov.in/Login.aspx?ReturnUrl=~/FPMIS/FIRE/FireAddData.aspx" TargetMode="External"/><Relationship Id="rId531" Type="http://schemas.openxmlformats.org/officeDocument/2006/relationships/hyperlink" Target="http://fmis.telangana.gov.in/Login.aspx?ReturnUrl=~/FPMIS/FIRE/FireAddData.aspx" TargetMode="External"/><Relationship Id="rId532" Type="http://schemas.openxmlformats.org/officeDocument/2006/relationships/hyperlink" Target="http://fmis.telangana.gov.in/Login.aspx?ReturnUrl=~/FPMIS/FIRE/FireAddData.aspx" TargetMode="External"/><Relationship Id="rId533" Type="http://schemas.openxmlformats.org/officeDocument/2006/relationships/hyperlink" Target="http://fmis.telangana.gov.in/Login.aspx?ReturnUrl=~/FPMIS/FIRE/FireAddData.aspx" TargetMode="External"/><Relationship Id="rId534" Type="http://schemas.openxmlformats.org/officeDocument/2006/relationships/hyperlink" Target="http://fmis.telangana.gov.in/Login.aspx?ReturnUrl=~/FPMIS/FIRE/FireAddData.aspx" TargetMode="External"/><Relationship Id="rId535" Type="http://schemas.openxmlformats.org/officeDocument/2006/relationships/hyperlink" Target="http://fmis.telangana.gov.in/Login.aspx?ReturnUrl=~/FPMIS/FIRE/FireAddData.aspx" TargetMode="External"/><Relationship Id="rId536" Type="http://schemas.openxmlformats.org/officeDocument/2006/relationships/hyperlink" Target="http://fmis.telangana.gov.in/Login.aspx?ReturnUrl=~/FPMIS/FIRE/FireAddData.aspx" TargetMode="External"/><Relationship Id="rId537" Type="http://schemas.openxmlformats.org/officeDocument/2006/relationships/hyperlink" Target="http://fmis.telangana.gov.in/Login.aspx?ReturnUrl=~/FPMIS/FIRE/FireAddData.aspx" TargetMode="External"/><Relationship Id="rId538" Type="http://schemas.openxmlformats.org/officeDocument/2006/relationships/hyperlink" Target="http://fmis.telangana.gov.in/Login.aspx?ReturnUrl=~/FPMIS/FIRE/FireAddData.aspx" TargetMode="External"/><Relationship Id="rId539" Type="http://schemas.openxmlformats.org/officeDocument/2006/relationships/hyperlink" Target="http://fmis.telangana.gov.in/Login.aspx?ReturnUrl=~/FPMIS/FIRE/FireAddData.aspx" TargetMode="External"/><Relationship Id="rId540" Type="http://schemas.openxmlformats.org/officeDocument/2006/relationships/hyperlink" Target="http://fmis.telangana.gov.in/Login.aspx?ReturnUrl=~/FPMIS/FIRE/FireAddData.aspx" TargetMode="External"/><Relationship Id="rId541" Type="http://schemas.openxmlformats.org/officeDocument/2006/relationships/hyperlink" Target="http://fmis.telangana.gov.in/Login.aspx?ReturnUrl=~/FPMIS/FIRE/FireAddData.aspx" TargetMode="External"/><Relationship Id="rId542" Type="http://schemas.openxmlformats.org/officeDocument/2006/relationships/hyperlink" Target="http://fmis.telangana.gov.in/Login.aspx?ReturnUrl=~/FPMIS/FIRE/FireAddData.aspx" TargetMode="External"/><Relationship Id="rId543" Type="http://schemas.openxmlformats.org/officeDocument/2006/relationships/hyperlink" Target="http://fmis.telangana.gov.in/Login.aspx?ReturnUrl=~/FPMIS/FIRE/FireAddData.aspx" TargetMode="External"/><Relationship Id="rId544" Type="http://schemas.openxmlformats.org/officeDocument/2006/relationships/hyperlink" Target="http://fmis.telangana.gov.in/Login.aspx?ReturnUrl=~/FPMIS/FIRE/FireAddData.aspx" TargetMode="External"/><Relationship Id="rId545" Type="http://schemas.openxmlformats.org/officeDocument/2006/relationships/hyperlink" Target="http://fmis.telangana.gov.in/Login.aspx?ReturnUrl=~/FPMIS/FIRE/FireAddData.aspx" TargetMode="External"/><Relationship Id="rId546" Type="http://schemas.openxmlformats.org/officeDocument/2006/relationships/hyperlink" Target="http://fmis.telangana.gov.in/Login.aspx?ReturnUrl=~/FPMIS/FIRE/FireAddData.aspx" TargetMode="External"/><Relationship Id="rId547" Type="http://schemas.openxmlformats.org/officeDocument/2006/relationships/hyperlink" Target="http://fmis.telangana.gov.in/Login.aspx?ReturnUrl=~/FPMIS/FIRE/FireAddData.aspx" TargetMode="External"/><Relationship Id="rId548" Type="http://schemas.openxmlformats.org/officeDocument/2006/relationships/hyperlink" Target="http://fmis.telangana.gov.in/Login.aspx?ReturnUrl=~/FPMIS/FIRE/FireAddData.aspx" TargetMode="External"/><Relationship Id="rId549" Type="http://schemas.openxmlformats.org/officeDocument/2006/relationships/hyperlink" Target="http://fmis.telangana.gov.in/Login.aspx?ReturnUrl=~/FPMIS/FIRE/FireAddData.aspx" TargetMode="External"/><Relationship Id="rId550" Type="http://schemas.openxmlformats.org/officeDocument/2006/relationships/hyperlink" Target="http://fmis.telangana.gov.in/Login.aspx?ReturnUrl=~/FPMIS/FIRE/FireAddData.aspx" TargetMode="External"/><Relationship Id="rId551" Type="http://schemas.openxmlformats.org/officeDocument/2006/relationships/hyperlink" Target="http://fmis.telangana.gov.in/Login.aspx?ReturnUrl=~/FPMIS/FIRE/FireAddData.aspx" TargetMode="External"/><Relationship Id="rId552" Type="http://schemas.openxmlformats.org/officeDocument/2006/relationships/hyperlink" Target="http://fmis.telangana.gov.in/Login.aspx?ReturnUrl=~/FPMIS/FIRE/FireAddData.aspx" TargetMode="External"/><Relationship Id="rId553" Type="http://schemas.openxmlformats.org/officeDocument/2006/relationships/hyperlink" Target="http://fmis.telangana.gov.in/Login.aspx?ReturnUrl=~/FPMIS/FIRE/FireAddData.aspx" TargetMode="External"/><Relationship Id="rId554" Type="http://schemas.openxmlformats.org/officeDocument/2006/relationships/hyperlink" Target="http://fmis.telangana.gov.in/Login.aspx?ReturnUrl=~/FPMIS/FIRE/FireAddData.aspx" TargetMode="External"/><Relationship Id="rId555" Type="http://schemas.openxmlformats.org/officeDocument/2006/relationships/hyperlink" Target="http://fmis.telangana.gov.in/Login.aspx?ReturnUrl=~/FPMIS/FIRE/FireAddData.aspx" TargetMode="External"/><Relationship Id="rId556" Type="http://schemas.openxmlformats.org/officeDocument/2006/relationships/hyperlink" Target="http://fmis.telangana.gov.in/Login.aspx?ReturnUrl=~/FPMIS/FIRE/FireAddData.aspx" TargetMode="External"/><Relationship Id="rId557" Type="http://schemas.openxmlformats.org/officeDocument/2006/relationships/hyperlink" Target="http://fmis.telangana.gov.in/Login.aspx?ReturnUrl=~/FPMIS/FIRE/FireAddData.aspx" TargetMode="External"/><Relationship Id="rId558" Type="http://schemas.openxmlformats.org/officeDocument/2006/relationships/hyperlink" Target="http://fmis.telangana.gov.in/Login.aspx?ReturnUrl=~/FPMIS/FIRE/FireAddData.aspx" TargetMode="External"/><Relationship Id="rId559" Type="http://schemas.openxmlformats.org/officeDocument/2006/relationships/hyperlink" Target="http://fmis.telangana.gov.in/Login.aspx?ReturnUrl=~/FPMIS/FIRE/FireAddData.aspx" TargetMode="External"/><Relationship Id="rId560" Type="http://schemas.openxmlformats.org/officeDocument/2006/relationships/hyperlink" Target="http://fmis.telangana.gov.in/Login.aspx?ReturnUrl=~/FPMIS/FIRE/FireAddData.aspx" TargetMode="External"/><Relationship Id="rId561" Type="http://schemas.openxmlformats.org/officeDocument/2006/relationships/hyperlink" Target="http://fmis.telangana.gov.in/Login.aspx?ReturnUrl=~/FPMIS/FIRE/FireAddData.aspx" TargetMode="External"/><Relationship Id="rId562" Type="http://schemas.openxmlformats.org/officeDocument/2006/relationships/hyperlink" Target="http://fmis.telangana.gov.in/Login.aspx?ReturnUrl=~/FPMIS/FIRE/FireAddData.aspx" TargetMode="External"/><Relationship Id="rId563" Type="http://schemas.openxmlformats.org/officeDocument/2006/relationships/hyperlink" Target="http://fmis.telangana.gov.in/Login.aspx?ReturnUrl=~/FPMIS/FIRE/FireAddData.aspx" TargetMode="External"/><Relationship Id="rId564" Type="http://schemas.openxmlformats.org/officeDocument/2006/relationships/hyperlink" Target="http://fmis.telangana.gov.in/Login.aspx?ReturnUrl=~/FPMIS/FIRE/FireAddData.aspx" TargetMode="External"/><Relationship Id="rId565" Type="http://schemas.openxmlformats.org/officeDocument/2006/relationships/hyperlink" Target="http://fmis.telangana.gov.in/Login.aspx?ReturnUrl=~/FPMIS/FIRE/FireAddData.aspx" TargetMode="External"/><Relationship Id="rId566" Type="http://schemas.openxmlformats.org/officeDocument/2006/relationships/hyperlink" Target="http://fmis.telangana.gov.in/Login.aspx?ReturnUrl=~/FPMIS/FIRE/FireAddData.aspx" TargetMode="External"/><Relationship Id="rId567" Type="http://schemas.openxmlformats.org/officeDocument/2006/relationships/hyperlink" Target="http://fmis.telangana.gov.in/Login.aspx?ReturnUrl=~/FPMIS/FIRE/FireAddData.aspx" TargetMode="External"/><Relationship Id="rId568" Type="http://schemas.openxmlformats.org/officeDocument/2006/relationships/hyperlink" Target="http://fmis.telangana.gov.in/Login.aspx?ReturnUrl=~/FPMIS/FIRE/FireAddData.aspx" TargetMode="External"/><Relationship Id="rId569" Type="http://schemas.openxmlformats.org/officeDocument/2006/relationships/hyperlink" Target="http://fmis.telangana.gov.in/Login.aspx?ReturnUrl=~/FPMIS/FIRE/FireAddData.aspx" TargetMode="External"/><Relationship Id="rId570" Type="http://schemas.openxmlformats.org/officeDocument/2006/relationships/hyperlink" Target="http://fmis.telangana.gov.in/Login.aspx?ReturnUrl=~/FPMIS/FIRE/FireAddData.aspx" TargetMode="External"/><Relationship Id="rId571" Type="http://schemas.openxmlformats.org/officeDocument/2006/relationships/hyperlink" Target="http://fmis.telangana.gov.in/Login.aspx?ReturnUrl=~/FPMIS/FIRE/FireAddData.aspx" TargetMode="External"/><Relationship Id="rId572" Type="http://schemas.openxmlformats.org/officeDocument/2006/relationships/hyperlink" Target="http://fmis.telangana.gov.in/Login.aspx?ReturnUrl=~/FPMIS/FIRE/FireAddData.aspx" TargetMode="External"/><Relationship Id="rId573" Type="http://schemas.openxmlformats.org/officeDocument/2006/relationships/hyperlink" Target="http://fmis.telangana.gov.in/Login.aspx?ReturnUrl=~/FPMIS/FIRE/FireAddData.aspx" TargetMode="External"/><Relationship Id="rId574" Type="http://schemas.openxmlformats.org/officeDocument/2006/relationships/hyperlink" Target="http://fmis.telangana.gov.in/Login.aspx?ReturnUrl=~/FPMIS/FIRE/FireAddData.aspx" TargetMode="External"/><Relationship Id="rId575" Type="http://schemas.openxmlformats.org/officeDocument/2006/relationships/hyperlink" Target="http://fmis.telangana.gov.in/Login.aspx?ReturnUrl=~/FPMIS/FIRE/FireAddData.aspx" TargetMode="External"/><Relationship Id="rId576" Type="http://schemas.openxmlformats.org/officeDocument/2006/relationships/hyperlink" Target="http://fmis.telangana.gov.in/Login.aspx?ReturnUrl=~/FPMIS/FIRE/FireAddData.aspx" TargetMode="External"/><Relationship Id="rId577" Type="http://schemas.openxmlformats.org/officeDocument/2006/relationships/hyperlink" Target="http://fmis.telangana.gov.in/Login.aspx?ReturnUrl=~/FPMIS/FIRE/FireAddData.aspx" TargetMode="External"/><Relationship Id="rId578" Type="http://schemas.openxmlformats.org/officeDocument/2006/relationships/hyperlink" Target="http://fmis.telangana.gov.in/Login.aspx?ReturnUrl=~/FPMIS/FIRE/FireAddData.aspx" TargetMode="External"/><Relationship Id="rId579" Type="http://schemas.openxmlformats.org/officeDocument/2006/relationships/hyperlink" Target="http://fmis.telangana.gov.in/Login.aspx?ReturnUrl=~/FPMIS/FIRE/FireAddData.aspx" TargetMode="External"/><Relationship Id="rId580" Type="http://schemas.openxmlformats.org/officeDocument/2006/relationships/hyperlink" Target="http://fmis.telangana.gov.in/Login.aspx?ReturnUrl=~/FPMIS/FIRE/FireAddData.aspx" TargetMode="External"/><Relationship Id="rId581" Type="http://schemas.openxmlformats.org/officeDocument/2006/relationships/hyperlink" Target="http://fmis.telangana.gov.in/Login.aspx?ReturnUrl=~/FPMIS/FIRE/FireAddData.aspx" TargetMode="External"/><Relationship Id="rId582" Type="http://schemas.openxmlformats.org/officeDocument/2006/relationships/hyperlink" Target="http://fmis.telangana.gov.in/Login.aspx?ReturnUrl=~/FPMIS/FIRE/FireAddData.aspx" TargetMode="External"/><Relationship Id="rId583" Type="http://schemas.openxmlformats.org/officeDocument/2006/relationships/hyperlink" Target="http://fmis.telangana.gov.in/Login.aspx?ReturnUrl=~/FPMIS/FIRE/FireAddData.aspx" TargetMode="External"/><Relationship Id="rId584" Type="http://schemas.openxmlformats.org/officeDocument/2006/relationships/hyperlink" Target="http://fmis.telangana.gov.in/Login.aspx?ReturnUrl=~/FPMIS/FIRE/FireAddData.aspx" TargetMode="External"/><Relationship Id="rId585" Type="http://schemas.openxmlformats.org/officeDocument/2006/relationships/hyperlink" Target="http://fmis.telangana.gov.in/Login.aspx?ReturnUrl=~/FPMIS/FIRE/FireAddData.aspx" TargetMode="External"/><Relationship Id="rId586" Type="http://schemas.openxmlformats.org/officeDocument/2006/relationships/hyperlink" Target="http://fmis.telangana.gov.in/Login.aspx?ReturnUrl=~/FPMIS/FIRE/FireAddData.aspx" TargetMode="External"/><Relationship Id="rId587" Type="http://schemas.openxmlformats.org/officeDocument/2006/relationships/hyperlink" Target="http://fmis.telangana.gov.in/Login.aspx?ReturnUrl=~/FPMIS/FIRE/FireAddData.aspx" TargetMode="External"/><Relationship Id="rId588" Type="http://schemas.openxmlformats.org/officeDocument/2006/relationships/hyperlink" Target="http://fmis.telangana.gov.in/Login.aspx?ReturnUrl=~/FPMIS/FIRE/FireAddData.aspx" TargetMode="External"/><Relationship Id="rId589" Type="http://schemas.openxmlformats.org/officeDocument/2006/relationships/hyperlink" Target="http://fmis.telangana.gov.in/Login.aspx?ReturnUrl=~/FPMIS/FIRE/FireAddData.aspx" TargetMode="External"/><Relationship Id="rId590" Type="http://schemas.openxmlformats.org/officeDocument/2006/relationships/hyperlink" Target="http://fmis.telangana.gov.in/Login.aspx?ReturnUrl=~/FPMIS/FIRE/FireAddData.aspx" TargetMode="External"/><Relationship Id="rId591" Type="http://schemas.openxmlformats.org/officeDocument/2006/relationships/hyperlink" Target="http://fmis.telangana.gov.in/Login.aspx?ReturnUrl=~/FPMIS/FIRE/FireAddData.aspx" TargetMode="External"/><Relationship Id="rId592" Type="http://schemas.openxmlformats.org/officeDocument/2006/relationships/hyperlink" Target="http://fmis.telangana.gov.in/Login.aspx?ReturnUrl=~/FPMIS/FIRE/FireAddData.aspx" TargetMode="External"/><Relationship Id="rId593" Type="http://schemas.openxmlformats.org/officeDocument/2006/relationships/hyperlink" Target="http://fmis.telangana.gov.in/Login.aspx?ReturnUrl=~/FPMIS/FIRE/FireAddData.aspx" TargetMode="External"/><Relationship Id="rId594" Type="http://schemas.openxmlformats.org/officeDocument/2006/relationships/hyperlink" Target="http://fmis.telangana.gov.in/Login.aspx?ReturnUrl=~/FPMIS/FIRE/FireAddData.aspx" TargetMode="External"/><Relationship Id="rId595" Type="http://schemas.openxmlformats.org/officeDocument/2006/relationships/hyperlink" Target="http://fmis.telangana.gov.in/Login.aspx?ReturnUrl=~/FPMIS/FIRE/FireAddData.aspx" TargetMode="External"/><Relationship Id="rId596" Type="http://schemas.openxmlformats.org/officeDocument/2006/relationships/hyperlink" Target="http://fmis.telangana.gov.in/Login.aspx?ReturnUrl=~/FPMIS/FIRE/FireAddData.aspx" TargetMode="External"/><Relationship Id="rId597" Type="http://schemas.openxmlformats.org/officeDocument/2006/relationships/hyperlink" Target="http://fmis.telangana.gov.in/Login.aspx?ReturnUrl=~/FPMIS/FIRE/FireAddData.aspx" TargetMode="External"/><Relationship Id="rId598" Type="http://schemas.openxmlformats.org/officeDocument/2006/relationships/hyperlink" Target="http://fmis.telangana.gov.in/Login.aspx?ReturnUrl=~/FPMIS/FIRE/FireAddData.aspx" TargetMode="External"/><Relationship Id="rId599" Type="http://schemas.openxmlformats.org/officeDocument/2006/relationships/hyperlink" Target="http://fmis.telangana.gov.in/Login.aspx?ReturnUrl=~/FPMIS/FIRE/FireAddData.aspx" TargetMode="External"/><Relationship Id="rId600" Type="http://schemas.openxmlformats.org/officeDocument/2006/relationships/hyperlink" Target="http://fmis.telangana.gov.in/Login.aspx?ReturnUrl=~/FPMIS/FIRE/FireAddData.aspx" TargetMode="External"/><Relationship Id="rId601" Type="http://schemas.openxmlformats.org/officeDocument/2006/relationships/hyperlink" Target="http://fmis.telangana.gov.in/Login.aspx?ReturnUrl=~/FPMIS/FIRE/FireAddData.aspx" TargetMode="External"/><Relationship Id="rId602" Type="http://schemas.openxmlformats.org/officeDocument/2006/relationships/hyperlink" Target="http://fmis.telangana.gov.in/Login.aspx?ReturnUrl=~/FPMIS/FIRE/FireAddData.aspx" TargetMode="External"/><Relationship Id="rId603" Type="http://schemas.openxmlformats.org/officeDocument/2006/relationships/hyperlink" Target="http://fmis.telangana.gov.in/Login.aspx?ReturnUrl=~/FPMIS/FIRE/FireAddData.aspx" TargetMode="External"/><Relationship Id="rId604" Type="http://schemas.openxmlformats.org/officeDocument/2006/relationships/hyperlink" Target="http://fmis.telangana.gov.in/Login.aspx?ReturnUrl=~/FPMIS/FIRE/FireAddData.aspx" TargetMode="External"/><Relationship Id="rId605" Type="http://schemas.openxmlformats.org/officeDocument/2006/relationships/hyperlink" Target="http://fmis.telangana.gov.in/Login.aspx?ReturnUrl=~/FPMIS/FIRE/FireAddData.aspx" TargetMode="External"/><Relationship Id="rId606" Type="http://schemas.openxmlformats.org/officeDocument/2006/relationships/hyperlink" Target="http://fmis.telangana.gov.in/Login.aspx?ReturnUrl=~/FPMIS/FIRE/FireAddData.aspx" TargetMode="External"/><Relationship Id="rId607" Type="http://schemas.openxmlformats.org/officeDocument/2006/relationships/hyperlink" Target="http://fmis.telangana.gov.in/Login.aspx?ReturnUrl=~/FPMIS/FIRE/FireAddData.aspx" TargetMode="External"/><Relationship Id="rId608" Type="http://schemas.openxmlformats.org/officeDocument/2006/relationships/hyperlink" Target="http://fmis.telangana.gov.in/Login.aspx?ReturnUrl=~/FPMIS/FIRE/FireAddData.aspx" TargetMode="External"/><Relationship Id="rId609" Type="http://schemas.openxmlformats.org/officeDocument/2006/relationships/hyperlink" Target="http://fmis.telangana.gov.in/Login.aspx?ReturnUrl=~/FPMIS/FIRE/FireAddData.aspx" TargetMode="External"/><Relationship Id="rId610" Type="http://schemas.openxmlformats.org/officeDocument/2006/relationships/hyperlink" Target="http://fmis.telangana.gov.in/Login.aspx?ReturnUrl=~/FPMIS/FIRE/FireAddData.aspx" TargetMode="External"/><Relationship Id="rId611" Type="http://schemas.openxmlformats.org/officeDocument/2006/relationships/hyperlink" Target="http://fmis.telangana.gov.in/Login.aspx?ReturnUrl=~/FPMIS/FIRE/FireAddData.aspx" TargetMode="External"/><Relationship Id="rId612" Type="http://schemas.openxmlformats.org/officeDocument/2006/relationships/hyperlink" Target="http://fmis.telangana.gov.in/Login.aspx?ReturnUrl=~/FPMIS/FIRE/FireAddData.aspx" TargetMode="External"/><Relationship Id="rId613" Type="http://schemas.openxmlformats.org/officeDocument/2006/relationships/hyperlink" Target="http://fmis.telangana.gov.in/Login.aspx?ReturnUrl=~/FPMIS/FIRE/FireAddData.aspx" TargetMode="External"/><Relationship Id="rId614" Type="http://schemas.openxmlformats.org/officeDocument/2006/relationships/hyperlink" Target="http://fmis.telangana.gov.in/Login.aspx?ReturnUrl=~/FPMIS/FIRE/FireAddData.aspx" TargetMode="External"/><Relationship Id="rId615" Type="http://schemas.openxmlformats.org/officeDocument/2006/relationships/hyperlink" Target="http://fmis.telangana.gov.in/Login.aspx?ReturnUrl=~/FPMIS/FIRE/FireAddData.aspx" TargetMode="External"/><Relationship Id="rId616" Type="http://schemas.openxmlformats.org/officeDocument/2006/relationships/hyperlink" Target="http://fmis.telangana.gov.in/Login.aspx?ReturnUrl=~/FPMIS/FIRE/FireAddData.aspx" TargetMode="External"/><Relationship Id="rId617" Type="http://schemas.openxmlformats.org/officeDocument/2006/relationships/hyperlink" Target="http://fmis.telangana.gov.in/Login.aspx?ReturnUrl=~/FPMIS/FIRE/FireAddData.aspx" TargetMode="External"/><Relationship Id="rId618" Type="http://schemas.openxmlformats.org/officeDocument/2006/relationships/hyperlink" Target="http://fmis.telangana.gov.in/Login.aspx?ReturnUrl=~/FPMIS/FIRE/FireAddData.aspx" TargetMode="External"/><Relationship Id="rId619" Type="http://schemas.openxmlformats.org/officeDocument/2006/relationships/hyperlink" Target="http://fmis.telangana.gov.in/Login.aspx?ReturnUrl=~/FPMIS/FIRE/FireAddData.aspx" TargetMode="External"/><Relationship Id="rId620" Type="http://schemas.openxmlformats.org/officeDocument/2006/relationships/hyperlink" Target="http://fmis.telangana.gov.in/Login.aspx?ReturnUrl=~/FPMIS/FIRE/FireAddData.aspx" TargetMode="External"/><Relationship Id="rId621" Type="http://schemas.openxmlformats.org/officeDocument/2006/relationships/hyperlink" Target="http://fmis.telangana.gov.in/Login.aspx?ReturnUrl=~/FPMIS/FIRE/FireAddData.aspx" TargetMode="External"/><Relationship Id="rId622" Type="http://schemas.openxmlformats.org/officeDocument/2006/relationships/hyperlink" Target="http://fmis.telangana.gov.in/Login.aspx?ReturnUrl=~/FPMIS/FIRE/FireAddData.aspx" TargetMode="External"/><Relationship Id="rId623" Type="http://schemas.openxmlformats.org/officeDocument/2006/relationships/hyperlink" Target="http://fmis.telangana.gov.in/Login.aspx?ReturnUrl=~/FPMIS/FIRE/FireAddData.aspx" TargetMode="External"/><Relationship Id="rId624" Type="http://schemas.openxmlformats.org/officeDocument/2006/relationships/hyperlink" Target="http://fmis.telangana.gov.in/Login.aspx?ReturnUrl=~/FPMIS/FIRE/FireAddData.aspx" TargetMode="External"/><Relationship Id="rId625" Type="http://schemas.openxmlformats.org/officeDocument/2006/relationships/hyperlink" Target="http://fmis.telangana.gov.in/Login.aspx?ReturnUrl=~/FPMIS/FIRE/FireAddData.aspx" TargetMode="External"/><Relationship Id="rId626" Type="http://schemas.openxmlformats.org/officeDocument/2006/relationships/hyperlink" Target="http://fmis.telangana.gov.in/Login.aspx?ReturnUrl=~/FPMIS/FIRE/FireAddData.aspx" TargetMode="External"/><Relationship Id="rId627" Type="http://schemas.openxmlformats.org/officeDocument/2006/relationships/hyperlink" Target="http://fmis.telangana.gov.in/Login.aspx?ReturnUrl=~/FPMIS/FIRE/FireAddData.aspx" TargetMode="External"/><Relationship Id="rId628" Type="http://schemas.openxmlformats.org/officeDocument/2006/relationships/hyperlink" Target="http://fmis.telangana.gov.in/Login.aspx?ReturnUrl=~/FPMIS/FIRE/FireAddData.aspx" TargetMode="External"/><Relationship Id="rId629" Type="http://schemas.openxmlformats.org/officeDocument/2006/relationships/hyperlink" Target="http://fmis.telangana.gov.in/Login.aspx?ReturnUrl=~/FPMIS/FIRE/FireAddData.aspx" TargetMode="External"/><Relationship Id="rId630" Type="http://schemas.openxmlformats.org/officeDocument/2006/relationships/hyperlink" Target="http://fmis.telangana.gov.in/Login.aspx?ReturnUrl=~/FPMIS/FIRE/FireAddData.aspx" TargetMode="External"/><Relationship Id="rId631" Type="http://schemas.openxmlformats.org/officeDocument/2006/relationships/hyperlink" Target="http://fmis.telangana.gov.in/Login.aspx?ReturnUrl=~/FPMIS/FIRE/FireAddData.aspx" TargetMode="External"/><Relationship Id="rId632" Type="http://schemas.openxmlformats.org/officeDocument/2006/relationships/hyperlink" Target="http://fmis.telangana.gov.in/Login.aspx?ReturnUrl=~/FPMIS/FIRE/FireAddData.aspx" TargetMode="External"/><Relationship Id="rId633" Type="http://schemas.openxmlformats.org/officeDocument/2006/relationships/hyperlink" Target="http://fmis.telangana.gov.in/Login.aspx?ReturnUrl=~/FPMIS/FIRE/FireAddData.aspx" TargetMode="External"/><Relationship Id="rId634" Type="http://schemas.openxmlformats.org/officeDocument/2006/relationships/hyperlink" Target="http://fmis.telangana.gov.in/Login.aspx?ReturnUrl=~/FPMIS/FIRE/FireAddData.aspx" TargetMode="External"/><Relationship Id="rId635" Type="http://schemas.openxmlformats.org/officeDocument/2006/relationships/hyperlink" Target="http://fmis.telangana.gov.in/Login.aspx?ReturnUrl=~/FPMIS/FIRE/FireAddData.aspx" TargetMode="External"/><Relationship Id="rId636" Type="http://schemas.openxmlformats.org/officeDocument/2006/relationships/hyperlink" Target="http://fmis.telangana.gov.in/Login.aspx?ReturnUrl=~/FPMIS/FIRE/FireAddData.aspx" TargetMode="External"/><Relationship Id="rId637" Type="http://schemas.openxmlformats.org/officeDocument/2006/relationships/hyperlink" Target="http://fmis.telangana.gov.in/Login.aspx?ReturnUrl=~/FPMIS/FIRE/FireAddData.aspx" TargetMode="External"/><Relationship Id="rId638" Type="http://schemas.openxmlformats.org/officeDocument/2006/relationships/hyperlink" Target="http://fmis.telangana.gov.in/Login.aspx?ReturnUrl=~/FPMIS/FIRE/FireAddData.aspx" TargetMode="External"/><Relationship Id="rId639" Type="http://schemas.openxmlformats.org/officeDocument/2006/relationships/hyperlink" Target="http://fmis.telangana.gov.in/Login.aspx?ReturnUrl=~/FPMIS/FIRE/FireAddData.aspx" TargetMode="External"/><Relationship Id="rId640" Type="http://schemas.openxmlformats.org/officeDocument/2006/relationships/hyperlink" Target="http://fmis.telangana.gov.in/Login.aspx?ReturnUrl=~/FPMIS/FIRE/FireAddData.aspx" TargetMode="External"/><Relationship Id="rId641" Type="http://schemas.openxmlformats.org/officeDocument/2006/relationships/hyperlink" Target="http://fmis.telangana.gov.in/Login.aspx?ReturnUrl=~/FPMIS/FIRE/FireAddData.aspx" TargetMode="External"/><Relationship Id="rId642" Type="http://schemas.openxmlformats.org/officeDocument/2006/relationships/hyperlink" Target="http://fmis.telangana.gov.in/Login.aspx?ReturnUrl=~/FPMIS/FIRE/FireAddData.aspx" TargetMode="External"/><Relationship Id="rId643" Type="http://schemas.openxmlformats.org/officeDocument/2006/relationships/hyperlink" Target="http://fmis.telangana.gov.in/Login.aspx?ReturnUrl=~/FPMIS/FIRE/FireAddData.aspx" TargetMode="External"/><Relationship Id="rId644" Type="http://schemas.openxmlformats.org/officeDocument/2006/relationships/hyperlink" Target="http://fmis.telangana.gov.in/Login.aspx?ReturnUrl=~/FPMIS/FIRE/FireAddData.aspx" TargetMode="External"/><Relationship Id="rId645" Type="http://schemas.openxmlformats.org/officeDocument/2006/relationships/hyperlink" Target="http://fmis.telangana.gov.in/Login.aspx?ReturnUrl=~/FPMIS/FIRE/FireAddData.aspx" TargetMode="External"/><Relationship Id="rId646" Type="http://schemas.openxmlformats.org/officeDocument/2006/relationships/hyperlink" Target="http://fmis.telangana.gov.in/Login.aspx?ReturnUrl=~/FPMIS/FIRE/FireAddData.aspx" TargetMode="External"/><Relationship Id="rId647" Type="http://schemas.openxmlformats.org/officeDocument/2006/relationships/hyperlink" Target="http://fmis.telangana.gov.in/Login.aspx?ReturnUrl=~/FPMIS/FIRE/FireAddData.aspx" TargetMode="External"/><Relationship Id="rId648" Type="http://schemas.openxmlformats.org/officeDocument/2006/relationships/hyperlink" Target="http://fmis.telangana.gov.in/Login.aspx?ReturnUrl=~/FPMIS/FIRE/FireAddData.aspx" TargetMode="External"/><Relationship Id="rId649" Type="http://schemas.openxmlformats.org/officeDocument/2006/relationships/hyperlink" Target="http://fmis.telangana.gov.in/Login.aspx?ReturnUrl=~/FPMIS/FIRE/FireAddData.aspx" TargetMode="External"/><Relationship Id="rId650" Type="http://schemas.openxmlformats.org/officeDocument/2006/relationships/hyperlink" Target="http://fmis.telangana.gov.in/Login.aspx?ReturnUrl=~/FPMIS/FIRE/FireAddData.aspx" TargetMode="External"/><Relationship Id="rId651" Type="http://schemas.openxmlformats.org/officeDocument/2006/relationships/hyperlink" Target="http://fmis.telangana.gov.in/Login.aspx?ReturnUrl=~/FPMIS/FIRE/FireAddData.aspx" TargetMode="External"/><Relationship Id="rId652" Type="http://schemas.openxmlformats.org/officeDocument/2006/relationships/hyperlink" Target="http://fmis.telangana.gov.in/Login.aspx?ReturnUrl=~/FPMIS/FIRE/FireAddData.aspx" TargetMode="External"/><Relationship Id="rId653" Type="http://schemas.openxmlformats.org/officeDocument/2006/relationships/hyperlink" Target="http://fmis.telangana.gov.in/Login.aspx?ReturnUrl=~/FPMIS/FIRE/FireAddData.aspx" TargetMode="External"/><Relationship Id="rId654" Type="http://schemas.openxmlformats.org/officeDocument/2006/relationships/hyperlink" Target="http://fmis.telangana.gov.in/Login.aspx?ReturnUrl=~/FPMIS/FIRE/FireAddData.aspx" TargetMode="External"/><Relationship Id="rId655" Type="http://schemas.openxmlformats.org/officeDocument/2006/relationships/hyperlink" Target="http://fmis.telangana.gov.in/Login.aspx?ReturnUrl=~/FPMIS/FIRE/FireAddData.aspx" TargetMode="External"/><Relationship Id="rId656" Type="http://schemas.openxmlformats.org/officeDocument/2006/relationships/hyperlink" Target="http://fmis.telangana.gov.in/Login.aspx?ReturnUrl=~/FPMIS/FIRE/FireAddData.aspx" TargetMode="External"/><Relationship Id="rId657" Type="http://schemas.openxmlformats.org/officeDocument/2006/relationships/hyperlink" Target="http://fmis.telangana.gov.in/Login.aspx?ReturnUrl=~/FPMIS/FIRE/FireAddData.aspx" TargetMode="External"/><Relationship Id="rId658" Type="http://schemas.openxmlformats.org/officeDocument/2006/relationships/hyperlink" Target="http://fmis.telangana.gov.in/Login.aspx?ReturnUrl=~/FPMIS/FIRE/FireAddData.aspx" TargetMode="External"/><Relationship Id="rId659" Type="http://schemas.openxmlformats.org/officeDocument/2006/relationships/hyperlink" Target="http://fmis.telangana.gov.in/Login.aspx?ReturnUrl=~/FPMIS/FIRE/FireAddData.aspx" TargetMode="External"/><Relationship Id="rId660" Type="http://schemas.openxmlformats.org/officeDocument/2006/relationships/hyperlink" Target="http://fmis.telangana.gov.in/Login.aspx?ReturnUrl=~/FPMIS/FIRE/FireAddData.aspx" TargetMode="External"/><Relationship Id="rId661" Type="http://schemas.openxmlformats.org/officeDocument/2006/relationships/hyperlink" Target="http://fmis.telangana.gov.in/Login.aspx?ReturnUrl=~/FPMIS/FIRE/FireAddData.aspx" TargetMode="External"/><Relationship Id="rId662" Type="http://schemas.openxmlformats.org/officeDocument/2006/relationships/hyperlink" Target="http://fmis.telangana.gov.in/Login.aspx?ReturnUrl=~/FPMIS/FIRE/FireAddData.aspx" TargetMode="External"/><Relationship Id="rId663" Type="http://schemas.openxmlformats.org/officeDocument/2006/relationships/hyperlink" Target="http://fmis.telangana.gov.in/Login.aspx?ReturnUrl=~/FPMIS/FIRE/FireAddData.aspx" TargetMode="External"/><Relationship Id="rId664" Type="http://schemas.openxmlformats.org/officeDocument/2006/relationships/hyperlink" Target="http://fmis.telangana.gov.in/Login.aspx?ReturnUrl=~/FPMIS/FIRE/FireAddData.aspx" TargetMode="External"/><Relationship Id="rId665" Type="http://schemas.openxmlformats.org/officeDocument/2006/relationships/hyperlink" Target="http://fmis.telangana.gov.in/Login.aspx?ReturnUrl=~/FPMIS/FIRE/FireAddData.aspx" TargetMode="External"/><Relationship Id="rId666" Type="http://schemas.openxmlformats.org/officeDocument/2006/relationships/hyperlink" Target="http://fmis.telangana.gov.in/Login.aspx?ReturnUrl=~/FPMIS/FIRE/FireAddData.aspx" TargetMode="External"/><Relationship Id="rId667" Type="http://schemas.openxmlformats.org/officeDocument/2006/relationships/hyperlink" Target="http://fmis.telangana.gov.in/Login.aspx?ReturnUrl=~/FPMIS/FIRE/FireAddData.aspx" TargetMode="External"/><Relationship Id="rId668" Type="http://schemas.openxmlformats.org/officeDocument/2006/relationships/hyperlink" Target="http://fmis.telangana.gov.in/Login.aspx?ReturnUrl=~/FPMIS/FIRE/FireAddData.aspx" TargetMode="External"/><Relationship Id="rId669" Type="http://schemas.openxmlformats.org/officeDocument/2006/relationships/hyperlink" Target="http://fmis.telangana.gov.in/Login.aspx?ReturnUrl=~/FPMIS/FIRE/FireAddData.aspx" TargetMode="External"/><Relationship Id="rId670" Type="http://schemas.openxmlformats.org/officeDocument/2006/relationships/hyperlink" Target="http://fmis.telangana.gov.in/Login.aspx?ReturnUrl=~/FPMIS/FIRE/FireAddData.aspx" TargetMode="External"/><Relationship Id="rId671" Type="http://schemas.openxmlformats.org/officeDocument/2006/relationships/hyperlink" Target="http://fmis.telangana.gov.in/Login.aspx?ReturnUrl=~/FPMIS/FIRE/FireAddData.aspx" TargetMode="External"/><Relationship Id="rId672" Type="http://schemas.openxmlformats.org/officeDocument/2006/relationships/hyperlink" Target="http://fmis.telangana.gov.in/Login.aspx?ReturnUrl=~/FPMIS/FIRE/FireAddData.aspx" TargetMode="External"/><Relationship Id="rId673" Type="http://schemas.openxmlformats.org/officeDocument/2006/relationships/hyperlink" Target="http://fmis.telangana.gov.in/Login.aspx?ReturnUrl=~/FPMIS/FIRE/FireAddData.aspx" TargetMode="External"/><Relationship Id="rId674" Type="http://schemas.openxmlformats.org/officeDocument/2006/relationships/hyperlink" Target="http://fmis.telangana.gov.in/Login.aspx?ReturnUrl=~/FPMIS/FIRE/FireAddData.aspx" TargetMode="External"/><Relationship Id="rId675" Type="http://schemas.openxmlformats.org/officeDocument/2006/relationships/hyperlink" Target="http://fmis.telangana.gov.in/Login.aspx?ReturnUrl=~/FPMIS/FIRE/FireAddData.aspx" TargetMode="External"/><Relationship Id="rId676" Type="http://schemas.openxmlformats.org/officeDocument/2006/relationships/hyperlink" Target="http://fmis.telangana.gov.in/Login.aspx?ReturnUrl=~/FPMIS/FIRE/FireAddData.aspx" TargetMode="External"/><Relationship Id="rId677" Type="http://schemas.openxmlformats.org/officeDocument/2006/relationships/hyperlink" Target="http://fmis.telangana.gov.in/Login.aspx?ReturnUrl=~/FPMIS/FIRE/FireAddData.aspx" TargetMode="External"/><Relationship Id="rId678" Type="http://schemas.openxmlformats.org/officeDocument/2006/relationships/hyperlink" Target="http://fmis.telangana.gov.in/Login.aspx?ReturnUrl=~/FPMIS/FIRE/FireAddData.aspx" TargetMode="External"/><Relationship Id="rId679" Type="http://schemas.openxmlformats.org/officeDocument/2006/relationships/hyperlink" Target="http://fmis.telangana.gov.in/Login.aspx?ReturnUrl=~/FPMIS/FIRE/FireAddData.aspx" TargetMode="External"/><Relationship Id="rId680" Type="http://schemas.openxmlformats.org/officeDocument/2006/relationships/hyperlink" Target="http://fmis.telangana.gov.in/Login.aspx?ReturnUrl=~/FPMIS/FIRE/FireAddData.aspx" TargetMode="External"/><Relationship Id="rId681" Type="http://schemas.openxmlformats.org/officeDocument/2006/relationships/hyperlink" Target="http://fmis.telangana.gov.in/Login.aspx?ReturnUrl=~/FPMIS/FIRE/FireAddData.aspx" TargetMode="External"/><Relationship Id="rId682" Type="http://schemas.openxmlformats.org/officeDocument/2006/relationships/hyperlink" Target="http://fmis.telangana.gov.in/Login.aspx?ReturnUrl=~/FPMIS/FIRE/FireAddData.aspx" TargetMode="External"/><Relationship Id="rId683" Type="http://schemas.openxmlformats.org/officeDocument/2006/relationships/hyperlink" Target="http://fmis.telangana.gov.in/Login.aspx?ReturnUrl=~/FPMIS/FIRE/FireAddData.aspx" TargetMode="External"/><Relationship Id="rId684" Type="http://schemas.openxmlformats.org/officeDocument/2006/relationships/hyperlink" Target="http://fmis.telangana.gov.in/Login.aspx?ReturnUrl=~/FPMIS/FIRE/FireAddData.aspx" TargetMode="External"/><Relationship Id="rId685" Type="http://schemas.openxmlformats.org/officeDocument/2006/relationships/hyperlink" Target="http://fmis.telangana.gov.in/Login.aspx?ReturnUrl=~/FPMIS/FIRE/FireAddData.aspx" TargetMode="External"/><Relationship Id="rId686" Type="http://schemas.openxmlformats.org/officeDocument/2006/relationships/hyperlink" Target="http://fmis.telangana.gov.in/Login.aspx?ReturnUrl=~/FPMIS/FIRE/FireAddData.aspx" TargetMode="External"/><Relationship Id="rId687" Type="http://schemas.openxmlformats.org/officeDocument/2006/relationships/hyperlink" Target="http://fmis.telangana.gov.in/Login.aspx?ReturnUrl=~/FPMIS/FIRE/FireAddData.aspx" TargetMode="External"/><Relationship Id="rId688" Type="http://schemas.openxmlformats.org/officeDocument/2006/relationships/hyperlink" Target="http://fmis.telangana.gov.in/Login.aspx?ReturnUrl=~/FPMIS/FIRE/FireAddData.aspx" TargetMode="External"/><Relationship Id="rId689" Type="http://schemas.openxmlformats.org/officeDocument/2006/relationships/hyperlink" Target="http://fmis.telangana.gov.in/Login.aspx?ReturnUrl=~/FPMIS/FIRE/FireAddData.aspx" TargetMode="External"/><Relationship Id="rId690" Type="http://schemas.openxmlformats.org/officeDocument/2006/relationships/hyperlink" Target="http://fmis.telangana.gov.in/Login.aspx?ReturnUrl=~/FPMIS/FIRE/FireAddData.aspx" TargetMode="External"/><Relationship Id="rId691" Type="http://schemas.openxmlformats.org/officeDocument/2006/relationships/hyperlink" Target="http://fmis.telangana.gov.in/Login.aspx?ReturnUrl=~/FPMIS/FIRE/FireAddData.aspx" TargetMode="External"/><Relationship Id="rId692" Type="http://schemas.openxmlformats.org/officeDocument/2006/relationships/hyperlink" Target="http://fmis.telangana.gov.in/Login.aspx?ReturnUrl=~/FPMIS/FIRE/FireAddData.aspx" TargetMode="External"/><Relationship Id="rId693" Type="http://schemas.openxmlformats.org/officeDocument/2006/relationships/hyperlink" Target="http://fmis.telangana.gov.in/Login.aspx?ReturnUrl=~/FPMIS/FIRE/FireAddData.aspx" TargetMode="External"/><Relationship Id="rId694" Type="http://schemas.openxmlformats.org/officeDocument/2006/relationships/hyperlink" Target="http://fmis.telangana.gov.in/Login.aspx?ReturnUrl=~/FPMIS/FIRE/FireAddData.aspx" TargetMode="External"/><Relationship Id="rId695" Type="http://schemas.openxmlformats.org/officeDocument/2006/relationships/hyperlink" Target="http://fmis.telangana.gov.in/Login.aspx?ReturnUrl=~/FPMIS/FIRE/FireAddData.aspx" TargetMode="External"/><Relationship Id="rId696" Type="http://schemas.openxmlformats.org/officeDocument/2006/relationships/hyperlink" Target="http://fmis.telangana.gov.in/Login.aspx?ReturnUrl=~/FPMIS/FIRE/FireAddData.aspx" TargetMode="External"/><Relationship Id="rId697" Type="http://schemas.openxmlformats.org/officeDocument/2006/relationships/hyperlink" Target="http://fmis.telangana.gov.in/Login.aspx?ReturnUrl=~/FPMIS/FIRE/FireAddData.aspx" TargetMode="External"/><Relationship Id="rId698" Type="http://schemas.openxmlformats.org/officeDocument/2006/relationships/hyperlink" Target="http://fmis.telangana.gov.in/Login.aspx?ReturnUrl=~/FPMIS/FIRE/FireAddData.aspx" TargetMode="External"/><Relationship Id="rId699" Type="http://schemas.openxmlformats.org/officeDocument/2006/relationships/hyperlink" Target="http://fmis.telangana.gov.in/Login.aspx?ReturnUrl=~/FPMIS/FIRE/FireAddData.aspx" TargetMode="External"/><Relationship Id="rId700" Type="http://schemas.openxmlformats.org/officeDocument/2006/relationships/hyperlink" Target="http://fmis.telangana.gov.in/Login.aspx?ReturnUrl=~/FPMIS/FIRE/FireAddData.aspx" TargetMode="External"/><Relationship Id="rId701" Type="http://schemas.openxmlformats.org/officeDocument/2006/relationships/hyperlink" Target="http://fmis.telangana.gov.in/Login.aspx?ReturnUrl=~/FPMIS/FIRE/FireAddData.aspx" TargetMode="External"/><Relationship Id="rId702" Type="http://schemas.openxmlformats.org/officeDocument/2006/relationships/hyperlink" Target="http://fmis.telangana.gov.in/Login.aspx?ReturnUrl=~/FPMIS/FIRE/FireAddData.aspx" TargetMode="External"/><Relationship Id="rId703" Type="http://schemas.openxmlformats.org/officeDocument/2006/relationships/hyperlink" Target="http://fmis.telangana.gov.in/Login.aspx?ReturnUrl=~/FPMIS/FIRE/FireAddData.aspx" TargetMode="External"/><Relationship Id="rId704" Type="http://schemas.openxmlformats.org/officeDocument/2006/relationships/hyperlink" Target="http://fmis.telangana.gov.in/Login.aspx?ReturnUrl=~/FPMIS/FIRE/FireAddData.aspx" TargetMode="External"/><Relationship Id="rId705" Type="http://schemas.openxmlformats.org/officeDocument/2006/relationships/hyperlink" Target="http://fmis.telangana.gov.in/Login.aspx?ReturnUrl=~/FPMIS/FIRE/FireAddData.aspx" TargetMode="External"/><Relationship Id="rId706" Type="http://schemas.openxmlformats.org/officeDocument/2006/relationships/hyperlink" Target="http://fmis.telangana.gov.in/Login.aspx?ReturnUrl=~/FPMIS/FIRE/FireAddData.aspx" TargetMode="External"/><Relationship Id="rId707" Type="http://schemas.openxmlformats.org/officeDocument/2006/relationships/hyperlink" Target="http://fmis.telangana.gov.in/Login.aspx?ReturnUrl=~/FPMIS/FIRE/FireAddData.aspx" TargetMode="External"/><Relationship Id="rId708" Type="http://schemas.openxmlformats.org/officeDocument/2006/relationships/hyperlink" Target="http://fmis.telangana.gov.in/Login.aspx?ReturnUrl=~/FPMIS/FIRE/FireAddData.aspx" TargetMode="External"/><Relationship Id="rId709" Type="http://schemas.openxmlformats.org/officeDocument/2006/relationships/hyperlink" Target="http://fmis.telangana.gov.in/Login.aspx?ReturnUrl=~/FPMIS/FIRE/FireAddData.aspx" TargetMode="External"/><Relationship Id="rId710" Type="http://schemas.openxmlformats.org/officeDocument/2006/relationships/hyperlink" Target="http://fmis.telangana.gov.in/Login.aspx?ReturnUrl=~/FPMIS/FIRE/FireAddData.aspx" TargetMode="External"/><Relationship Id="rId711" Type="http://schemas.openxmlformats.org/officeDocument/2006/relationships/hyperlink" Target="http://fmis.telangana.gov.in/Login.aspx?ReturnUrl=~/FPMIS/FIRE/FireAddData.aspx" TargetMode="External"/><Relationship Id="rId712" Type="http://schemas.openxmlformats.org/officeDocument/2006/relationships/hyperlink" Target="http://fmis.telangana.gov.in/Login.aspx?ReturnUrl=~/FPMIS/FIRE/FireAddData.aspx" TargetMode="External"/><Relationship Id="rId713" Type="http://schemas.openxmlformats.org/officeDocument/2006/relationships/hyperlink" Target="http://fmis.telangana.gov.in/Login.aspx?ReturnUrl=~/FPMIS/FIRE/FireAddData.aspx" TargetMode="External"/><Relationship Id="rId714" Type="http://schemas.openxmlformats.org/officeDocument/2006/relationships/hyperlink" Target="http://fmis.telangana.gov.in/Login.aspx?ReturnUrl=~/FPMIS/FIRE/FireAddData.aspx" TargetMode="External"/><Relationship Id="rId715" Type="http://schemas.openxmlformats.org/officeDocument/2006/relationships/hyperlink" Target="http://fmis.telangana.gov.in/Login.aspx?ReturnUrl=~/FPMIS/FIRE/FireAddData.aspx" TargetMode="External"/><Relationship Id="rId716" Type="http://schemas.openxmlformats.org/officeDocument/2006/relationships/hyperlink" Target="http://fmis.telangana.gov.in/Login.aspx?ReturnUrl=~/FPMIS/FIRE/FireAddData.aspx" TargetMode="External"/><Relationship Id="rId717" Type="http://schemas.openxmlformats.org/officeDocument/2006/relationships/hyperlink" Target="http://fmis.telangana.gov.in/Login.aspx?ReturnUrl=~/FPMIS/FIRE/FireAddData.aspx" TargetMode="External"/><Relationship Id="rId718" Type="http://schemas.openxmlformats.org/officeDocument/2006/relationships/hyperlink" Target="http://fmis.telangana.gov.in/Login.aspx?ReturnUrl=~/FPMIS/FIRE/FireAddData.aspx" TargetMode="External"/><Relationship Id="rId719" Type="http://schemas.openxmlformats.org/officeDocument/2006/relationships/hyperlink" Target="http://fmis.telangana.gov.in/Login.aspx?ReturnUrl=~/FPMIS/FIRE/FireAddData.aspx" TargetMode="External"/><Relationship Id="rId720" Type="http://schemas.openxmlformats.org/officeDocument/2006/relationships/hyperlink" Target="http://fmis.telangana.gov.in/Login.aspx?ReturnUrl=~/FPMIS/FIRE/FireAddData.aspx" TargetMode="External"/><Relationship Id="rId721" Type="http://schemas.openxmlformats.org/officeDocument/2006/relationships/hyperlink" Target="http://fmis.telangana.gov.in/Login.aspx?ReturnUrl=~/FPMIS/FIRE/FireAddData.aspx" TargetMode="External"/><Relationship Id="rId722" Type="http://schemas.openxmlformats.org/officeDocument/2006/relationships/hyperlink" Target="http://fmis.telangana.gov.in/Login.aspx?ReturnUrl=~/FPMIS/FIRE/FireAddData.aspx" TargetMode="External"/><Relationship Id="rId723" Type="http://schemas.openxmlformats.org/officeDocument/2006/relationships/hyperlink" Target="http://fmis.telangana.gov.in/Login.aspx?ReturnUrl=~/FPMIS/FIRE/FireAddData.aspx" TargetMode="External"/><Relationship Id="rId724" Type="http://schemas.openxmlformats.org/officeDocument/2006/relationships/hyperlink" Target="http://fmis.telangana.gov.in/Login.aspx?ReturnUrl=~/FPMIS/FIRE/FireAddData.aspx" TargetMode="External"/><Relationship Id="rId725" Type="http://schemas.openxmlformats.org/officeDocument/2006/relationships/hyperlink" Target="http://fmis.telangana.gov.in/Login.aspx?ReturnUrl=~/FPMIS/FIRE/FireAddData.aspx" TargetMode="External"/><Relationship Id="rId726" Type="http://schemas.openxmlformats.org/officeDocument/2006/relationships/hyperlink" Target="http://fmis.telangana.gov.in/Login.aspx?ReturnUrl=~/FPMIS/FIRE/FireAddData.aspx" TargetMode="External"/><Relationship Id="rId727" Type="http://schemas.openxmlformats.org/officeDocument/2006/relationships/hyperlink" Target="http://fmis.telangana.gov.in/Login.aspx?ReturnUrl=~/FPMIS/FIRE/FireAddData.aspx" TargetMode="External"/><Relationship Id="rId728" Type="http://schemas.openxmlformats.org/officeDocument/2006/relationships/hyperlink" Target="http://fmis.telangana.gov.in/Login.aspx?ReturnUrl=~/FPMIS/FIRE/FireAddData.aspx" TargetMode="External"/><Relationship Id="rId729" Type="http://schemas.openxmlformats.org/officeDocument/2006/relationships/hyperlink" Target="http://fmis.telangana.gov.in/Login.aspx?ReturnUrl=~/FPMIS/FIRE/FireAddData.aspx" TargetMode="External"/><Relationship Id="rId730" Type="http://schemas.openxmlformats.org/officeDocument/2006/relationships/hyperlink" Target="http://fmis.telangana.gov.in/Login.aspx?ReturnUrl=~/FPMIS/FIRE/FireAddData.aspx" TargetMode="External"/><Relationship Id="rId731" Type="http://schemas.openxmlformats.org/officeDocument/2006/relationships/hyperlink" Target="http://fmis.telangana.gov.in/Login.aspx?ReturnUrl=~/FPMIS/FIRE/FireAddData.aspx" TargetMode="External"/><Relationship Id="rId732" Type="http://schemas.openxmlformats.org/officeDocument/2006/relationships/hyperlink" Target="http://fmis.telangana.gov.in/Login.aspx?ReturnUrl=~/FPMIS/FIRE/FireAddData.aspx" TargetMode="External"/><Relationship Id="rId733" Type="http://schemas.openxmlformats.org/officeDocument/2006/relationships/hyperlink" Target="http://fmis.telangana.gov.in/Login.aspx?ReturnUrl=~/FPMIS/FIRE/FireAddData.aspx" TargetMode="External"/><Relationship Id="rId734" Type="http://schemas.openxmlformats.org/officeDocument/2006/relationships/hyperlink" Target="http://fmis.telangana.gov.in/Login.aspx?ReturnUrl=~/FPMIS/FIRE/FireAddData.aspx" TargetMode="External"/><Relationship Id="rId735" Type="http://schemas.openxmlformats.org/officeDocument/2006/relationships/hyperlink" Target="http://fmis.telangana.gov.in/Login.aspx?ReturnUrl=~/FPMIS/FIRE/FireAddData.aspx" TargetMode="External"/><Relationship Id="rId736" Type="http://schemas.openxmlformats.org/officeDocument/2006/relationships/hyperlink" Target="http://fmis.telangana.gov.in/Login.aspx?ReturnUrl=~/FPMIS/FIRE/FireAddData.aspx" TargetMode="External"/><Relationship Id="rId737" Type="http://schemas.openxmlformats.org/officeDocument/2006/relationships/hyperlink" Target="http://fmis.telangana.gov.in/Login.aspx?ReturnUrl=~/FPMIS/FIRE/FireAddData.aspx" TargetMode="External"/><Relationship Id="rId738" Type="http://schemas.openxmlformats.org/officeDocument/2006/relationships/hyperlink" Target="http://fmis.telangana.gov.in/Login.aspx?ReturnUrl=~/FPMIS/FIRE/FireAddData.aspx" TargetMode="External"/><Relationship Id="rId739" Type="http://schemas.openxmlformats.org/officeDocument/2006/relationships/hyperlink" Target="http://fmis.telangana.gov.in/Login.aspx?ReturnUrl=~/FPMIS/FIRE/FireAddData.aspx" TargetMode="External"/><Relationship Id="rId740" Type="http://schemas.openxmlformats.org/officeDocument/2006/relationships/hyperlink" Target="http://fmis.telangana.gov.in/Login.aspx?ReturnUrl=~/FPMIS/FIRE/FireAddData.aspx" TargetMode="External"/><Relationship Id="rId741" Type="http://schemas.openxmlformats.org/officeDocument/2006/relationships/hyperlink" Target="http://fmis.telangana.gov.in/Login.aspx?ReturnUrl=~/FPMIS/FIRE/FireAddData.aspx" TargetMode="External"/><Relationship Id="rId742" Type="http://schemas.openxmlformats.org/officeDocument/2006/relationships/hyperlink" Target="http://fmis.telangana.gov.in/Login.aspx?ReturnUrl=~/FPMIS/FIRE/FireAddData.aspx" TargetMode="External"/><Relationship Id="rId743" Type="http://schemas.openxmlformats.org/officeDocument/2006/relationships/hyperlink" Target="http://fmis.telangana.gov.in/Login.aspx?ReturnUrl=~/FPMIS/FIRE/FireAddData.aspx" TargetMode="External"/><Relationship Id="rId744" Type="http://schemas.openxmlformats.org/officeDocument/2006/relationships/hyperlink" Target="http://fmis.telangana.gov.in/Login.aspx?ReturnUrl=~/FPMIS/FIRE/FireAddData.aspx" TargetMode="External"/><Relationship Id="rId745" Type="http://schemas.openxmlformats.org/officeDocument/2006/relationships/hyperlink" Target="http://fmis.telangana.gov.in/Login.aspx?ReturnUrl=~/FPMIS/FIRE/FireAddData.aspx" TargetMode="External"/><Relationship Id="rId746" Type="http://schemas.openxmlformats.org/officeDocument/2006/relationships/hyperlink" Target="http://fmis.telangana.gov.in/Login.aspx?ReturnUrl=~/FPMIS/FIRE/FireAddData.aspx" TargetMode="External"/><Relationship Id="rId747" Type="http://schemas.openxmlformats.org/officeDocument/2006/relationships/hyperlink" Target="http://fmis.telangana.gov.in/Login.aspx?ReturnUrl=~/FPMIS/FIRE/FireAddData.aspx" TargetMode="External"/><Relationship Id="rId748" Type="http://schemas.openxmlformats.org/officeDocument/2006/relationships/hyperlink" Target="http://fmis.telangana.gov.in/Login.aspx?ReturnUrl=~/FPMIS/FIRE/FireAddData.aspx" TargetMode="External"/><Relationship Id="rId749" Type="http://schemas.openxmlformats.org/officeDocument/2006/relationships/hyperlink" Target="http://fmis.telangana.gov.in/Login.aspx?ReturnUrl=~/FPMIS/FIRE/FireAddData.aspx" TargetMode="External"/><Relationship Id="rId750" Type="http://schemas.openxmlformats.org/officeDocument/2006/relationships/hyperlink" Target="http://fmis.telangana.gov.in/Login.aspx?ReturnUrl=~/FPMIS/FIRE/FireAddData.aspx" TargetMode="External"/><Relationship Id="rId751" Type="http://schemas.openxmlformats.org/officeDocument/2006/relationships/hyperlink" Target="http://fmis.telangana.gov.in/Login.aspx?ReturnUrl=~/FPMIS/FIRE/FireAddData.aspx" TargetMode="External"/><Relationship Id="rId752" Type="http://schemas.openxmlformats.org/officeDocument/2006/relationships/hyperlink" Target="http://fmis.telangana.gov.in/Login.aspx?ReturnUrl=~/FPMIS/FIRE/FireAddData.aspx" TargetMode="External"/><Relationship Id="rId753" Type="http://schemas.openxmlformats.org/officeDocument/2006/relationships/hyperlink" Target="http://fmis.telangana.gov.in/Login.aspx?ReturnUrl=~/FPMIS/FIRE/FireAddData.aspx" TargetMode="External"/><Relationship Id="rId754" Type="http://schemas.openxmlformats.org/officeDocument/2006/relationships/hyperlink" Target="http://fmis.telangana.gov.in/Login.aspx?ReturnUrl=~/FPMIS/FIRE/FireAddData.aspx" TargetMode="External"/><Relationship Id="rId755" Type="http://schemas.openxmlformats.org/officeDocument/2006/relationships/hyperlink" Target="http://fmis.telangana.gov.in/Login.aspx?ReturnUrl=~/FPMIS/FIRE/FireAddData.aspx" TargetMode="External"/><Relationship Id="rId756" Type="http://schemas.openxmlformats.org/officeDocument/2006/relationships/hyperlink" Target="http://fmis.telangana.gov.in/Login.aspx?ReturnUrl=~/FPMIS/FIRE/FireAddData.aspx" TargetMode="External"/><Relationship Id="rId757" Type="http://schemas.openxmlformats.org/officeDocument/2006/relationships/hyperlink" Target="http://fmis.telangana.gov.in/Login.aspx?ReturnUrl=~/FPMIS/FIRE/FireAddData.aspx" TargetMode="External"/><Relationship Id="rId758" Type="http://schemas.openxmlformats.org/officeDocument/2006/relationships/hyperlink" Target="http://fmis.telangana.gov.in/Login.aspx?ReturnUrl=~/FPMIS/FIRE/FireAddData.aspx" TargetMode="External"/><Relationship Id="rId759" Type="http://schemas.openxmlformats.org/officeDocument/2006/relationships/hyperlink" Target="http://fmis.telangana.gov.in/Login.aspx?ReturnUrl=~/FPMIS/FIRE/FireAddData.aspx" TargetMode="External"/><Relationship Id="rId760" Type="http://schemas.openxmlformats.org/officeDocument/2006/relationships/hyperlink" Target="http://fmis.telangana.gov.in/Login.aspx?ReturnUrl=~/FPMIS/FIRE/FireAddData.aspx" TargetMode="External"/><Relationship Id="rId761" Type="http://schemas.openxmlformats.org/officeDocument/2006/relationships/hyperlink" Target="http://fmis.telangana.gov.in/Login.aspx?ReturnUrl=~/FPMIS/FIRE/FireAddData.aspx" TargetMode="External"/><Relationship Id="rId762" Type="http://schemas.openxmlformats.org/officeDocument/2006/relationships/hyperlink" Target="http://fmis.telangana.gov.in/Login.aspx?ReturnUrl=~/FPMIS/FIRE/FireAddData.aspx" TargetMode="External"/><Relationship Id="rId763" Type="http://schemas.openxmlformats.org/officeDocument/2006/relationships/hyperlink" Target="http://fmis.telangana.gov.in/Login.aspx?ReturnUrl=~/FPMIS/FIRE/FireAddData.aspx" TargetMode="External"/><Relationship Id="rId764" Type="http://schemas.openxmlformats.org/officeDocument/2006/relationships/hyperlink" Target="http://fmis.telangana.gov.in/Login.aspx?ReturnUrl=~/FPMIS/FIRE/FireAddData.aspx" TargetMode="External"/><Relationship Id="rId765" Type="http://schemas.openxmlformats.org/officeDocument/2006/relationships/hyperlink" Target="http://fmis.telangana.gov.in/Login.aspx?ReturnUrl=~/FPMIS/FIRE/FireAddData.aspx" TargetMode="External"/><Relationship Id="rId766" Type="http://schemas.openxmlformats.org/officeDocument/2006/relationships/hyperlink" Target="http://fmis.telangana.gov.in/Login.aspx?ReturnUrl=~/FPMIS/FIRE/FireAddData.aspx" TargetMode="External"/><Relationship Id="rId767" Type="http://schemas.openxmlformats.org/officeDocument/2006/relationships/hyperlink" Target="http://fmis.telangana.gov.in/Login.aspx?ReturnUrl=~/FPMIS/FIRE/FireAddData.aspx" TargetMode="External"/><Relationship Id="rId768" Type="http://schemas.openxmlformats.org/officeDocument/2006/relationships/hyperlink" Target="http://fmis.telangana.gov.in/Login.aspx?ReturnUrl=~/FPMIS/FIRE/FireAddData.aspx" TargetMode="External"/><Relationship Id="rId769" Type="http://schemas.openxmlformats.org/officeDocument/2006/relationships/hyperlink" Target="http://fmis.telangana.gov.in/Login.aspx?ReturnUrl=~/FPMIS/FIRE/FireAddData.aspx" TargetMode="External"/><Relationship Id="rId770" Type="http://schemas.openxmlformats.org/officeDocument/2006/relationships/hyperlink" Target="http://fmis.telangana.gov.in/Login.aspx?ReturnUrl=~/FPMIS/FIRE/FireAddData.aspx" TargetMode="External"/><Relationship Id="rId771" Type="http://schemas.openxmlformats.org/officeDocument/2006/relationships/hyperlink" Target="http://fmis.telangana.gov.in/Login.aspx?ReturnUrl=~/FPMIS/FIRE/FireAddData.aspx" TargetMode="External"/><Relationship Id="rId772" Type="http://schemas.openxmlformats.org/officeDocument/2006/relationships/hyperlink" Target="http://fmis.telangana.gov.in/Login.aspx?ReturnUrl=~/FPMIS/FIRE/FireAddData.aspx" TargetMode="External"/><Relationship Id="rId773" Type="http://schemas.openxmlformats.org/officeDocument/2006/relationships/hyperlink" Target="http://fmis.telangana.gov.in/Login.aspx?ReturnUrl=~/FPMIS/FIRE/FireAddData.aspx" TargetMode="External"/><Relationship Id="rId774" Type="http://schemas.openxmlformats.org/officeDocument/2006/relationships/hyperlink" Target="http://fmis.telangana.gov.in/Login.aspx?ReturnUrl=~/FPMIS/FIRE/FireAddData.aspx" TargetMode="External"/><Relationship Id="rId775" Type="http://schemas.openxmlformats.org/officeDocument/2006/relationships/hyperlink" Target="http://fmis.telangana.gov.in/Login.aspx?ReturnUrl=~/FPMIS/FIRE/FireAddData.aspx" TargetMode="External"/><Relationship Id="rId776" Type="http://schemas.openxmlformats.org/officeDocument/2006/relationships/hyperlink" Target="http://fmis.telangana.gov.in/Login.aspx?ReturnUrl=~/FPMIS/FIRE/FireAddData.aspx" TargetMode="External"/><Relationship Id="rId777" Type="http://schemas.openxmlformats.org/officeDocument/2006/relationships/hyperlink" Target="http://fmis.telangana.gov.in/Login.aspx?ReturnUrl=~/FPMIS/FIRE/FireAddData.aspx" TargetMode="External"/><Relationship Id="rId778" Type="http://schemas.openxmlformats.org/officeDocument/2006/relationships/hyperlink" Target="http://fmis.telangana.gov.in/Login.aspx?ReturnUrl=~/FPMIS/FIRE/FireAddData.aspx" TargetMode="External"/><Relationship Id="rId779" Type="http://schemas.openxmlformats.org/officeDocument/2006/relationships/hyperlink" Target="http://fmis.telangana.gov.in/Login.aspx?ReturnUrl=~/FPMIS/FIRE/FireAddData.aspx" TargetMode="External"/><Relationship Id="rId780" Type="http://schemas.openxmlformats.org/officeDocument/2006/relationships/hyperlink" Target="http://fmis.telangana.gov.in/Login.aspx?ReturnUrl=~/FPMIS/FIRE/FireAddData.aspx" TargetMode="External"/><Relationship Id="rId781" Type="http://schemas.openxmlformats.org/officeDocument/2006/relationships/hyperlink" Target="http://fmis.telangana.gov.in/Login.aspx?ReturnUrl=~/FPMIS/FIRE/FireAddData.aspx" TargetMode="External"/><Relationship Id="rId782" Type="http://schemas.openxmlformats.org/officeDocument/2006/relationships/hyperlink" Target="http://fmis.telangana.gov.in/Login.aspx?ReturnUrl=~/FPMIS/FIRE/FireAddData.aspx" TargetMode="External"/><Relationship Id="rId783" Type="http://schemas.openxmlformats.org/officeDocument/2006/relationships/hyperlink" Target="http://fmis.telangana.gov.in/Login.aspx?ReturnUrl=~/FPMIS/FIRE/FireAddData.aspx" TargetMode="External"/><Relationship Id="rId784" Type="http://schemas.openxmlformats.org/officeDocument/2006/relationships/hyperlink" Target="http://fmis.telangana.gov.in/Login.aspx?ReturnUrl=~/FPMIS/FIRE/FireAddData.aspx" TargetMode="External"/><Relationship Id="rId785" Type="http://schemas.openxmlformats.org/officeDocument/2006/relationships/hyperlink" Target="http://fmis.telangana.gov.in/Login.aspx?ReturnUrl=~/FPMIS/FIRE/FireAddData.aspx" TargetMode="External"/><Relationship Id="rId786" Type="http://schemas.openxmlformats.org/officeDocument/2006/relationships/hyperlink" Target="http://fmis.telangana.gov.in/Login.aspx?ReturnUrl=~/FPMIS/FIRE/FireAddData.aspx" TargetMode="External"/><Relationship Id="rId787" Type="http://schemas.openxmlformats.org/officeDocument/2006/relationships/hyperlink" Target="http://fmis.telangana.gov.in/Login.aspx?ReturnUrl=~/FPMIS/FIRE/FireAddData.aspx" TargetMode="External"/><Relationship Id="rId788" Type="http://schemas.openxmlformats.org/officeDocument/2006/relationships/hyperlink" Target="http://fmis.telangana.gov.in/Login.aspx?ReturnUrl=~/FPMIS/FIRE/FireAddData.aspx" TargetMode="External"/><Relationship Id="rId789" Type="http://schemas.openxmlformats.org/officeDocument/2006/relationships/hyperlink" Target="http://fmis.telangana.gov.in/Login.aspx?ReturnUrl=~/FPMIS/FIRE/FireAddData.aspx" TargetMode="External"/><Relationship Id="rId790" Type="http://schemas.openxmlformats.org/officeDocument/2006/relationships/hyperlink" Target="http://fmis.telangana.gov.in/Login.aspx?ReturnUrl=~/FPMIS/FIRE/FireAddData.aspx" TargetMode="External"/><Relationship Id="rId791" Type="http://schemas.openxmlformats.org/officeDocument/2006/relationships/hyperlink" Target="http://fmis.telangana.gov.in/Login.aspx?ReturnUrl=~/FPMIS/FIRE/FireAddData.aspx" TargetMode="External"/><Relationship Id="rId792" Type="http://schemas.openxmlformats.org/officeDocument/2006/relationships/hyperlink" Target="http://fmis.telangana.gov.in/Login.aspx?ReturnUrl=~/FPMIS/FIRE/FireAddData.aspx" TargetMode="External"/><Relationship Id="rId793" Type="http://schemas.openxmlformats.org/officeDocument/2006/relationships/hyperlink" Target="http://fmis.telangana.gov.in/Login.aspx?ReturnUrl=~/FPMIS/FIRE/FireAddData.aspx" TargetMode="External"/><Relationship Id="rId794" Type="http://schemas.openxmlformats.org/officeDocument/2006/relationships/hyperlink" Target="http://fmis.telangana.gov.in/Login.aspx?ReturnUrl=~/FPMIS/FIRE/FireAddData.aspx" TargetMode="External"/><Relationship Id="rId795" Type="http://schemas.openxmlformats.org/officeDocument/2006/relationships/hyperlink" Target="http://fmis.telangana.gov.in/Login.aspx?ReturnUrl=~/FPMIS/FIRE/FireAddData.aspx" TargetMode="External"/><Relationship Id="rId796" Type="http://schemas.openxmlformats.org/officeDocument/2006/relationships/hyperlink" Target="http://fmis.telangana.gov.in/Login.aspx?ReturnUrl=~/FPMIS/FIRE/FireAddData.aspx" TargetMode="External"/><Relationship Id="rId797" Type="http://schemas.openxmlformats.org/officeDocument/2006/relationships/hyperlink" Target="http://fmis.telangana.gov.in/Login.aspx?ReturnUrl=~/FPMIS/FIRE/FireAddData.aspx" TargetMode="External"/><Relationship Id="rId798" Type="http://schemas.openxmlformats.org/officeDocument/2006/relationships/hyperlink" Target="http://fmis.telangana.gov.in/Login.aspx?ReturnUrl=~/FPMIS/FIRE/FireAddData.aspx" TargetMode="External"/><Relationship Id="rId799" Type="http://schemas.openxmlformats.org/officeDocument/2006/relationships/hyperlink" Target="http://fmis.telangana.gov.in/Login.aspx?ReturnUrl=~/FPMIS/FIRE/FireAddData.aspx" TargetMode="External"/><Relationship Id="rId800" Type="http://schemas.openxmlformats.org/officeDocument/2006/relationships/hyperlink" Target="http://fmis.telangana.gov.in/Login.aspx?ReturnUrl=~/FPMIS/FIRE/FireAddData.aspx" TargetMode="External"/><Relationship Id="rId801" Type="http://schemas.openxmlformats.org/officeDocument/2006/relationships/hyperlink" Target="http://fmis.telangana.gov.in/Login.aspx?ReturnUrl=~/FPMIS/FIRE/FireAddData.aspx" TargetMode="External"/><Relationship Id="rId802" Type="http://schemas.openxmlformats.org/officeDocument/2006/relationships/hyperlink" Target="http://fmis.telangana.gov.in/Login.aspx?ReturnUrl=~/FPMIS/FIRE/FireAddData.aspx" TargetMode="External"/><Relationship Id="rId803" Type="http://schemas.openxmlformats.org/officeDocument/2006/relationships/hyperlink" Target="http://fmis.telangana.gov.in/Login.aspx?ReturnUrl=~/FPMIS/FIRE/FireAddData.aspx" TargetMode="External"/><Relationship Id="rId804" Type="http://schemas.openxmlformats.org/officeDocument/2006/relationships/hyperlink" Target="http://fmis.telangana.gov.in/Login.aspx?ReturnUrl=~/FPMIS/FIRE/FireAddData.aspx" TargetMode="External"/><Relationship Id="rId805" Type="http://schemas.openxmlformats.org/officeDocument/2006/relationships/hyperlink" Target="http://fmis.telangana.gov.in/Login.aspx?ReturnUrl=~/FPMIS/FIRE/FireAddData.aspx" TargetMode="External"/><Relationship Id="rId806" Type="http://schemas.openxmlformats.org/officeDocument/2006/relationships/hyperlink" Target="http://fmis.telangana.gov.in/Login.aspx?ReturnUrl=~/FPMIS/FIRE/FireAddData.aspx" TargetMode="External"/><Relationship Id="rId807" Type="http://schemas.openxmlformats.org/officeDocument/2006/relationships/hyperlink" Target="http://fmis.telangana.gov.in/Login.aspx?ReturnUrl=~/FPMIS/FIRE/FireAddData.aspx" TargetMode="External"/><Relationship Id="rId808" Type="http://schemas.openxmlformats.org/officeDocument/2006/relationships/hyperlink" Target="http://fmis.telangana.gov.in/Login.aspx?ReturnUrl=~/FPMIS/FIRE/FireAddData.aspx" TargetMode="External"/><Relationship Id="rId809" Type="http://schemas.openxmlformats.org/officeDocument/2006/relationships/hyperlink" Target="http://fmis.telangana.gov.in/Login.aspx?ReturnUrl=~/FPMIS/FIRE/FireAddData.aspx" TargetMode="External"/><Relationship Id="rId810" Type="http://schemas.openxmlformats.org/officeDocument/2006/relationships/hyperlink" Target="http://fmis.telangana.gov.in/Login.aspx?ReturnUrl=~/FPMIS/FIRE/FireAddData.aspx" TargetMode="External"/><Relationship Id="rId811" Type="http://schemas.openxmlformats.org/officeDocument/2006/relationships/hyperlink" Target="http://fmis.telangana.gov.in/Login.aspx?ReturnUrl=~/FPMIS/FIRE/FireAddData.aspx" TargetMode="External"/><Relationship Id="rId812" Type="http://schemas.openxmlformats.org/officeDocument/2006/relationships/hyperlink" Target="http://fmis.telangana.gov.in/Login.aspx?ReturnUrl=~/FPMIS/FIRE/FireAddData.aspx" TargetMode="External"/><Relationship Id="rId813" Type="http://schemas.openxmlformats.org/officeDocument/2006/relationships/hyperlink" Target="http://fmis.telangana.gov.in/Login.aspx?ReturnUrl=~/FPMIS/FIRE/FireAddData.aspx" TargetMode="External"/><Relationship Id="rId814" Type="http://schemas.openxmlformats.org/officeDocument/2006/relationships/hyperlink" Target="http://fmis.telangana.gov.in/Login.aspx?ReturnUrl=~/FPMIS/FIRE/FireAddData.aspx" TargetMode="External"/><Relationship Id="rId815" Type="http://schemas.openxmlformats.org/officeDocument/2006/relationships/hyperlink" Target="http://fmis.telangana.gov.in/Login.aspx?ReturnUrl=~/FPMIS/FIRE/FireAddData.aspx" TargetMode="External"/><Relationship Id="rId816" Type="http://schemas.openxmlformats.org/officeDocument/2006/relationships/hyperlink" Target="http://fmis.telangana.gov.in/Login.aspx?ReturnUrl=~/FPMIS/FIRE/FireAddData.aspx" TargetMode="External"/><Relationship Id="rId817" Type="http://schemas.openxmlformats.org/officeDocument/2006/relationships/hyperlink" Target="http://fmis.telangana.gov.in/Login.aspx?ReturnUrl=~/FPMIS/FIRE/FireAddData.aspx" TargetMode="External"/><Relationship Id="rId818" Type="http://schemas.openxmlformats.org/officeDocument/2006/relationships/hyperlink" Target="http://fmis.telangana.gov.in/Login.aspx?ReturnUrl=~/FPMIS/FIRE/FireAddData.aspx" TargetMode="External"/><Relationship Id="rId819" Type="http://schemas.openxmlformats.org/officeDocument/2006/relationships/hyperlink" Target="http://fmis.telangana.gov.in/Login.aspx?ReturnUrl=~/FPMIS/FIRE/FireAddData.aspx" TargetMode="External"/><Relationship Id="rId820" Type="http://schemas.openxmlformats.org/officeDocument/2006/relationships/hyperlink" Target="http://fmis.telangana.gov.in/Login.aspx?ReturnUrl=~/FPMIS/FIRE/FireAddData.aspx" TargetMode="External"/><Relationship Id="rId821" Type="http://schemas.openxmlformats.org/officeDocument/2006/relationships/hyperlink" Target="http://fmis.telangana.gov.in/Login.aspx?ReturnUrl=~/FPMIS/FIRE/FireAddData.aspx" TargetMode="External"/><Relationship Id="rId822" Type="http://schemas.openxmlformats.org/officeDocument/2006/relationships/hyperlink" Target="http://fmis.telangana.gov.in/Login.aspx?ReturnUrl=~/FPMIS/FIRE/FireAddData.aspx" TargetMode="External"/><Relationship Id="rId823" Type="http://schemas.openxmlformats.org/officeDocument/2006/relationships/hyperlink" Target="http://fmis.telangana.gov.in/Login.aspx?ReturnUrl=~/FPMIS/FIRE/FireAddData.aspx" TargetMode="External"/><Relationship Id="rId824" Type="http://schemas.openxmlformats.org/officeDocument/2006/relationships/hyperlink" Target="http://fmis.telangana.gov.in/Login.aspx?ReturnUrl=~/FPMIS/FIRE/FireAddData.aspx" TargetMode="External"/><Relationship Id="rId825" Type="http://schemas.openxmlformats.org/officeDocument/2006/relationships/hyperlink" Target="http://fmis.telangana.gov.in/Login.aspx?ReturnUrl=~/FPMIS/FIRE/FireAddData.aspx" TargetMode="External"/><Relationship Id="rId826" Type="http://schemas.openxmlformats.org/officeDocument/2006/relationships/hyperlink" Target="http://fmis.telangana.gov.in/Login.aspx?ReturnUrl=~/FPMIS/FIRE/FireAddData.aspx" TargetMode="External"/><Relationship Id="rId827" Type="http://schemas.openxmlformats.org/officeDocument/2006/relationships/hyperlink" Target="http://fmis.telangana.gov.in/Login.aspx?ReturnUrl=~/FPMIS/FIRE/FireAddData.aspx" TargetMode="External"/><Relationship Id="rId828" Type="http://schemas.openxmlformats.org/officeDocument/2006/relationships/hyperlink" Target="http://fmis.telangana.gov.in/Login.aspx?ReturnUrl=~/FPMIS/FIRE/FireAddData.aspx" TargetMode="External"/><Relationship Id="rId829" Type="http://schemas.openxmlformats.org/officeDocument/2006/relationships/hyperlink" Target="http://fmis.telangana.gov.in/Login.aspx?ReturnUrl=~/FPMIS/FIRE/FireAddData.aspx" TargetMode="External"/><Relationship Id="rId830" Type="http://schemas.openxmlformats.org/officeDocument/2006/relationships/hyperlink" Target="http://fmis.telangana.gov.in/Login.aspx?ReturnUrl=~/FPMIS/FIRE/FireAddData.aspx" TargetMode="External"/><Relationship Id="rId831" Type="http://schemas.openxmlformats.org/officeDocument/2006/relationships/hyperlink" Target="http://fmis.telangana.gov.in/Login.aspx?ReturnUrl=~/FPMIS/FIRE/FireAddData.aspx" TargetMode="External"/><Relationship Id="rId832" Type="http://schemas.openxmlformats.org/officeDocument/2006/relationships/hyperlink" Target="http://fmis.telangana.gov.in/Login.aspx?ReturnUrl=~/FPMIS/FIRE/FireAddData.aspx" TargetMode="External"/><Relationship Id="rId833" Type="http://schemas.openxmlformats.org/officeDocument/2006/relationships/hyperlink" Target="http://fmis.telangana.gov.in/Login.aspx?ReturnUrl=~/FPMIS/FIRE/FireAddData.aspx" TargetMode="External"/><Relationship Id="rId834" Type="http://schemas.openxmlformats.org/officeDocument/2006/relationships/hyperlink" Target="http://fmis.telangana.gov.in/Login.aspx?ReturnUrl=~/FPMIS/FIRE/FireAddData.aspx" TargetMode="External"/><Relationship Id="rId835" Type="http://schemas.openxmlformats.org/officeDocument/2006/relationships/hyperlink" Target="http://fmis.telangana.gov.in/Login.aspx?ReturnUrl=~/FPMIS/FIRE/FireAddData.aspx" TargetMode="External"/><Relationship Id="rId836" Type="http://schemas.openxmlformats.org/officeDocument/2006/relationships/hyperlink" Target="http://fmis.telangana.gov.in/Login.aspx?ReturnUrl=~/FPMIS/FIRE/FireAddData.aspx" TargetMode="External"/><Relationship Id="rId837" Type="http://schemas.openxmlformats.org/officeDocument/2006/relationships/hyperlink" Target="http://fmis.telangana.gov.in/Login.aspx?ReturnUrl=~/FPMIS/FIRE/FireAddData.aspx" TargetMode="External"/><Relationship Id="rId838" Type="http://schemas.openxmlformats.org/officeDocument/2006/relationships/hyperlink" Target="http://fmis.telangana.gov.in/Login.aspx?ReturnUrl=~/FPMIS/FIRE/FireAddData.aspx" TargetMode="External"/><Relationship Id="rId839" Type="http://schemas.openxmlformats.org/officeDocument/2006/relationships/hyperlink" Target="http://fmis.telangana.gov.in/Login.aspx?ReturnUrl=~/FPMIS/FIRE/FireAddData.aspx" TargetMode="External"/><Relationship Id="rId840" Type="http://schemas.openxmlformats.org/officeDocument/2006/relationships/hyperlink" Target="http://fmis.telangana.gov.in/Login.aspx?ReturnUrl=~/FPMIS/FIRE/FireAddData.aspx" TargetMode="External"/><Relationship Id="rId841" Type="http://schemas.openxmlformats.org/officeDocument/2006/relationships/hyperlink" Target="http://fmis.telangana.gov.in/Login.aspx?ReturnUrl=~/FPMIS/FIRE/FireAddData.aspx" TargetMode="External"/><Relationship Id="rId842" Type="http://schemas.openxmlformats.org/officeDocument/2006/relationships/hyperlink" Target="http://fmis.telangana.gov.in/Login.aspx?ReturnUrl=~/FPMIS/FIRE/FireAddData.aspx" TargetMode="External"/><Relationship Id="rId843" Type="http://schemas.openxmlformats.org/officeDocument/2006/relationships/hyperlink" Target="http://fmis.telangana.gov.in/Login.aspx?ReturnUrl=~/FPMIS/FIRE/FireAddData.aspx" TargetMode="External"/><Relationship Id="rId844" Type="http://schemas.openxmlformats.org/officeDocument/2006/relationships/hyperlink" Target="http://fmis.telangana.gov.in/Login.aspx?ReturnUrl=~/FPMIS/FIRE/FireAddData.aspx" TargetMode="External"/><Relationship Id="rId845" Type="http://schemas.openxmlformats.org/officeDocument/2006/relationships/hyperlink" Target="http://fmis.telangana.gov.in/Login.aspx?ReturnUrl=~/FPMIS/FIRE/FireAddData.aspx" TargetMode="External"/><Relationship Id="rId846" Type="http://schemas.openxmlformats.org/officeDocument/2006/relationships/hyperlink" Target="http://fmis.telangana.gov.in/Login.aspx?ReturnUrl=~/FPMIS/FIRE/FireAddData.aspx" TargetMode="External"/><Relationship Id="rId847" Type="http://schemas.openxmlformats.org/officeDocument/2006/relationships/hyperlink" Target="http://fmis.telangana.gov.in/Login.aspx?ReturnUrl=~/FPMIS/FIRE/FireAddData.aspx" TargetMode="External"/><Relationship Id="rId848" Type="http://schemas.openxmlformats.org/officeDocument/2006/relationships/hyperlink" Target="http://fmis.telangana.gov.in/Login.aspx?ReturnUrl=~/FPMIS/FIRE/FireAddData.aspx" TargetMode="External"/><Relationship Id="rId849" Type="http://schemas.openxmlformats.org/officeDocument/2006/relationships/hyperlink" Target="http://fmis.telangana.gov.in/Login.aspx?ReturnUrl=~/FPMIS/FIRE/FireAddData.aspx" TargetMode="External"/><Relationship Id="rId850" Type="http://schemas.openxmlformats.org/officeDocument/2006/relationships/hyperlink" Target="http://fmis.telangana.gov.in/Login.aspx?ReturnUrl=~/FPMIS/FIRE/FireAddData.aspx" TargetMode="External"/><Relationship Id="rId851" Type="http://schemas.openxmlformats.org/officeDocument/2006/relationships/hyperlink" Target="http://fmis.telangana.gov.in/Login.aspx?ReturnUrl=~/FPMIS/FIRE/FireAddData.aspx" TargetMode="External"/><Relationship Id="rId852" Type="http://schemas.openxmlformats.org/officeDocument/2006/relationships/hyperlink" Target="http://fmis.telangana.gov.in/Login.aspx?ReturnUrl=~/FPMIS/FIRE/FireAddData.aspx" TargetMode="External"/><Relationship Id="rId853" Type="http://schemas.openxmlformats.org/officeDocument/2006/relationships/hyperlink" Target="http://fmis.telangana.gov.in/Login.aspx?ReturnUrl=~/FPMIS/FIRE/FireAddData.aspx" TargetMode="External"/><Relationship Id="rId854" Type="http://schemas.openxmlformats.org/officeDocument/2006/relationships/hyperlink" Target="http://fmis.telangana.gov.in/Login.aspx?ReturnUrl=~/FPMIS/FIRE/FireAddData.aspx" TargetMode="External"/><Relationship Id="rId855" Type="http://schemas.openxmlformats.org/officeDocument/2006/relationships/hyperlink" Target="http://fmis.telangana.gov.in/Login.aspx?ReturnUrl=~/FPMIS/FIRE/FireAddData.aspx" TargetMode="External"/><Relationship Id="rId856" Type="http://schemas.openxmlformats.org/officeDocument/2006/relationships/hyperlink" Target="http://fmis.telangana.gov.in/Login.aspx?ReturnUrl=~/FPMIS/FIRE/FireAddData.aspx" TargetMode="External"/><Relationship Id="rId857" Type="http://schemas.openxmlformats.org/officeDocument/2006/relationships/hyperlink" Target="http://fmis.telangana.gov.in/Login.aspx?ReturnUrl=~/FPMIS/FIRE/FireAddData.aspx" TargetMode="External"/><Relationship Id="rId858" Type="http://schemas.openxmlformats.org/officeDocument/2006/relationships/hyperlink" Target="http://fmis.telangana.gov.in/Login.aspx?ReturnUrl=~/FPMIS/FIRE/FireAddData.aspx" TargetMode="External"/><Relationship Id="rId859" Type="http://schemas.openxmlformats.org/officeDocument/2006/relationships/hyperlink" Target="http://fmis.telangana.gov.in/Login.aspx?ReturnUrl=~/FPMIS/FIRE/FireAddData.aspx" TargetMode="External"/><Relationship Id="rId860" Type="http://schemas.openxmlformats.org/officeDocument/2006/relationships/hyperlink" Target="http://fmis.telangana.gov.in/Login.aspx?ReturnUrl=~/FPMIS/FIRE/FireAddData.aspx" TargetMode="External"/><Relationship Id="rId861" Type="http://schemas.openxmlformats.org/officeDocument/2006/relationships/hyperlink" Target="http://fmis.telangana.gov.in/Login.aspx?ReturnUrl=~/FPMIS/FIRE/FireAddData.aspx" TargetMode="External"/><Relationship Id="rId862" Type="http://schemas.openxmlformats.org/officeDocument/2006/relationships/hyperlink" Target="http://fmis.telangana.gov.in/Login.aspx?ReturnUrl=~/FPMIS/FIRE/FireAddData.aspx" TargetMode="External"/><Relationship Id="rId863" Type="http://schemas.openxmlformats.org/officeDocument/2006/relationships/hyperlink" Target="http://fmis.telangana.gov.in/Login.aspx?ReturnUrl=~/FPMIS/FIRE/FireAddData.aspx" TargetMode="External"/><Relationship Id="rId864" Type="http://schemas.openxmlformats.org/officeDocument/2006/relationships/hyperlink" Target="http://fmis.telangana.gov.in/Login.aspx?ReturnUrl=~/FPMIS/FIRE/FireAddData.aspx" TargetMode="External"/><Relationship Id="rId865" Type="http://schemas.openxmlformats.org/officeDocument/2006/relationships/hyperlink" Target="http://fmis.telangana.gov.in/Login.aspx?ReturnUrl=~/FPMIS/FIRE/FireAddData.aspx" TargetMode="External"/><Relationship Id="rId866" Type="http://schemas.openxmlformats.org/officeDocument/2006/relationships/hyperlink" Target="http://fmis.telangana.gov.in/Login.aspx?ReturnUrl=~/FPMIS/FIRE/FireAddData.aspx" TargetMode="External"/><Relationship Id="rId867" Type="http://schemas.openxmlformats.org/officeDocument/2006/relationships/hyperlink" Target="http://fmis.telangana.gov.in/Login.aspx?ReturnUrl=~/FPMIS/FIRE/FireAddData.aspx" TargetMode="External"/><Relationship Id="rId868" Type="http://schemas.openxmlformats.org/officeDocument/2006/relationships/hyperlink" Target="http://fmis.telangana.gov.in/Login.aspx?ReturnUrl=~/FPMIS/FIRE/FireAddData.aspx" TargetMode="External"/><Relationship Id="rId869" Type="http://schemas.openxmlformats.org/officeDocument/2006/relationships/hyperlink" Target="http://fmis.telangana.gov.in/Login.aspx?ReturnUrl=~/FPMIS/FIRE/FireAddData.aspx" TargetMode="External"/><Relationship Id="rId870" Type="http://schemas.openxmlformats.org/officeDocument/2006/relationships/hyperlink" Target="http://fmis.telangana.gov.in/Login.aspx?ReturnUrl=~/FPMIS/FIRE/FireAddData.aspx" TargetMode="External"/><Relationship Id="rId871" Type="http://schemas.openxmlformats.org/officeDocument/2006/relationships/hyperlink" Target="http://fmis.telangana.gov.in/Login.aspx?ReturnUrl=~/FPMIS/FIRE/FireAddData.aspx" TargetMode="External"/><Relationship Id="rId872" Type="http://schemas.openxmlformats.org/officeDocument/2006/relationships/hyperlink" Target="http://fmis.telangana.gov.in/Login.aspx?ReturnUrl=~/FPMIS/FIRE/FireAddData.aspx" TargetMode="External"/><Relationship Id="rId873" Type="http://schemas.openxmlformats.org/officeDocument/2006/relationships/hyperlink" Target="http://fmis.telangana.gov.in/Login.aspx?ReturnUrl=~/FPMIS/FIRE/FireAddData.aspx" TargetMode="External"/><Relationship Id="rId874" Type="http://schemas.openxmlformats.org/officeDocument/2006/relationships/hyperlink" Target="http://fmis.telangana.gov.in/Login.aspx?ReturnUrl=~/FPMIS/FIRE/FireAddData.aspx" TargetMode="External"/><Relationship Id="rId875" Type="http://schemas.openxmlformats.org/officeDocument/2006/relationships/hyperlink" Target="http://fmis.telangana.gov.in/Login.aspx?ReturnUrl=~/FPMIS/FIRE/FireAddData.aspx" TargetMode="External"/><Relationship Id="rId876" Type="http://schemas.openxmlformats.org/officeDocument/2006/relationships/hyperlink" Target="http://fmis.telangana.gov.in/Login.aspx?ReturnUrl=~/FPMIS/FIRE/FireAddData.aspx" TargetMode="External"/><Relationship Id="rId877" Type="http://schemas.openxmlformats.org/officeDocument/2006/relationships/hyperlink" Target="http://fmis.telangana.gov.in/Login.aspx?ReturnUrl=~/FPMIS/FIRE/FireAddData.aspx" TargetMode="External"/><Relationship Id="rId878" Type="http://schemas.openxmlformats.org/officeDocument/2006/relationships/hyperlink" Target="http://fmis.telangana.gov.in/Login.aspx?ReturnUrl=~/FPMIS/FIRE/FireAddData.aspx" TargetMode="External"/><Relationship Id="rId879" Type="http://schemas.openxmlformats.org/officeDocument/2006/relationships/hyperlink" Target="http://fmis.telangana.gov.in/Login.aspx?ReturnUrl=~/FPMIS/FIRE/FireAddData.aspx" TargetMode="External"/><Relationship Id="rId880" Type="http://schemas.openxmlformats.org/officeDocument/2006/relationships/hyperlink" Target="http://fmis.telangana.gov.in/Login.aspx?ReturnUrl=~/FPMIS/FIRE/FireAddData.aspx" TargetMode="External"/><Relationship Id="rId881" Type="http://schemas.openxmlformats.org/officeDocument/2006/relationships/hyperlink" Target="http://fmis.telangana.gov.in/Login.aspx?ReturnUrl=~/FPMIS/FIRE/FireAddData.aspx" TargetMode="External"/><Relationship Id="rId882" Type="http://schemas.openxmlformats.org/officeDocument/2006/relationships/hyperlink" Target="http://fmis.telangana.gov.in/Login.aspx?ReturnUrl=~/FPMIS/FIRE/FireAddData.aspx" TargetMode="External"/><Relationship Id="rId883" Type="http://schemas.openxmlformats.org/officeDocument/2006/relationships/hyperlink" Target="http://fmis.telangana.gov.in/Login.aspx?ReturnUrl=~/FPMIS/FIRE/FireAddData.aspx" TargetMode="External"/><Relationship Id="rId884" Type="http://schemas.openxmlformats.org/officeDocument/2006/relationships/hyperlink" Target="http://fmis.telangana.gov.in/Login.aspx?ReturnUrl=~/FPMIS/FIRE/FireAddData.aspx" TargetMode="External"/><Relationship Id="rId885" Type="http://schemas.openxmlformats.org/officeDocument/2006/relationships/hyperlink" Target="http://fmis.telangana.gov.in/Login.aspx?ReturnUrl=~/FPMIS/FIRE/FireAddData.aspx" TargetMode="External"/><Relationship Id="rId886" Type="http://schemas.openxmlformats.org/officeDocument/2006/relationships/hyperlink" Target="http://fmis.telangana.gov.in/Login.aspx?ReturnUrl=~/FPMIS/FIRE/FireAddData.aspx" TargetMode="External"/><Relationship Id="rId887" Type="http://schemas.openxmlformats.org/officeDocument/2006/relationships/hyperlink" Target="http://fmis.telangana.gov.in/Login.aspx?ReturnUrl=~/FPMIS/FIRE/FireAddData.aspx" TargetMode="External"/><Relationship Id="rId888" Type="http://schemas.openxmlformats.org/officeDocument/2006/relationships/hyperlink" Target="http://fmis.telangana.gov.in/Login.aspx?ReturnUrl=~/FPMIS/FIRE/FireAddData.aspx" TargetMode="External"/><Relationship Id="rId889" Type="http://schemas.openxmlformats.org/officeDocument/2006/relationships/hyperlink" Target="http://fmis.telangana.gov.in/Login.aspx?ReturnUrl=~/FPMIS/FIRE/FireAddData.aspx" TargetMode="External"/><Relationship Id="rId890" Type="http://schemas.openxmlformats.org/officeDocument/2006/relationships/hyperlink" Target="http://fmis.telangana.gov.in/Login.aspx?ReturnUrl=~/FPMIS/FIRE/FireAddData.aspx" TargetMode="External"/><Relationship Id="rId891" Type="http://schemas.openxmlformats.org/officeDocument/2006/relationships/hyperlink" Target="http://fmis.telangana.gov.in/Login.aspx?ReturnUrl=~/FPMIS/FIRE/FireAddData.aspx" TargetMode="External"/><Relationship Id="rId892" Type="http://schemas.openxmlformats.org/officeDocument/2006/relationships/hyperlink" Target="http://fmis.telangana.gov.in/Login.aspx?ReturnUrl=~/FPMIS/FIRE/FireAddData.aspx" TargetMode="External"/><Relationship Id="rId893" Type="http://schemas.openxmlformats.org/officeDocument/2006/relationships/hyperlink" Target="http://fmis.telangana.gov.in/Login.aspx?ReturnUrl=~/FPMIS/FIRE/FireAddData.aspx" TargetMode="External"/><Relationship Id="rId894" Type="http://schemas.openxmlformats.org/officeDocument/2006/relationships/hyperlink" Target="http://fmis.telangana.gov.in/Login.aspx?ReturnUrl=~/FPMIS/FIRE/FireAddData.aspx" TargetMode="External"/><Relationship Id="rId895" Type="http://schemas.openxmlformats.org/officeDocument/2006/relationships/hyperlink" Target="http://fmis.telangana.gov.in/Login.aspx?ReturnUrl=~/FPMIS/FIRE/FireAddData.aspx" TargetMode="External"/><Relationship Id="rId896" Type="http://schemas.openxmlformats.org/officeDocument/2006/relationships/hyperlink" Target="http://fmis.telangana.gov.in/Login.aspx?ReturnUrl=~/FPMIS/FIRE/FireAddData.aspx" TargetMode="External"/><Relationship Id="rId897" Type="http://schemas.openxmlformats.org/officeDocument/2006/relationships/hyperlink" Target="http://fmis.telangana.gov.in/Login.aspx?ReturnUrl=~/FPMIS/FIRE/FireAddData.aspx" TargetMode="External"/><Relationship Id="rId898" Type="http://schemas.openxmlformats.org/officeDocument/2006/relationships/hyperlink" Target="http://fmis.telangana.gov.in/Login.aspx?ReturnUrl=~/FPMIS/FIRE/FireAddData.aspx" TargetMode="External"/><Relationship Id="rId899" Type="http://schemas.openxmlformats.org/officeDocument/2006/relationships/hyperlink" Target="http://fmis.telangana.gov.in/Login.aspx?ReturnUrl=~/FPMIS/FIRE/FireAddData.aspx" TargetMode="External"/><Relationship Id="rId900" Type="http://schemas.openxmlformats.org/officeDocument/2006/relationships/hyperlink" Target="http://fmis.telangana.gov.in/Login.aspx?ReturnUrl=~/FPMIS/FIRE/FireAddData.aspx" TargetMode="External"/><Relationship Id="rId901" Type="http://schemas.openxmlformats.org/officeDocument/2006/relationships/hyperlink" Target="http://fmis.telangana.gov.in/Login.aspx?ReturnUrl=~/FPMIS/FIRE/FireAddData.aspx" TargetMode="External"/><Relationship Id="rId902" Type="http://schemas.openxmlformats.org/officeDocument/2006/relationships/hyperlink" Target="http://fmis.telangana.gov.in/Login.aspx?ReturnUrl=~/FPMIS/FIRE/FireAddData.aspx" TargetMode="External"/><Relationship Id="rId903" Type="http://schemas.openxmlformats.org/officeDocument/2006/relationships/hyperlink" Target="http://fmis.telangana.gov.in/Login.aspx?ReturnUrl=~/FPMIS/FIRE/FireAddData.aspx" TargetMode="External"/><Relationship Id="rId904" Type="http://schemas.openxmlformats.org/officeDocument/2006/relationships/hyperlink" Target="http://fmis.telangana.gov.in/Login.aspx?ReturnUrl=~/FPMIS/FIRE/FireAddData.aspx" TargetMode="External"/><Relationship Id="rId905" Type="http://schemas.openxmlformats.org/officeDocument/2006/relationships/hyperlink" Target="http://fmis.telangana.gov.in/Login.aspx?ReturnUrl=~/FPMIS/FIRE/FireAddData.aspx" TargetMode="External"/><Relationship Id="rId906" Type="http://schemas.openxmlformats.org/officeDocument/2006/relationships/hyperlink" Target="http://fmis.telangana.gov.in/Login.aspx?ReturnUrl=~/FPMIS/FIRE/FireAddData.aspx" TargetMode="External"/><Relationship Id="rId907" Type="http://schemas.openxmlformats.org/officeDocument/2006/relationships/hyperlink" Target="http://fmis.telangana.gov.in/Login.aspx?ReturnUrl=~/FPMIS/FIRE/FireAddData.aspx" TargetMode="External"/><Relationship Id="rId908" Type="http://schemas.openxmlformats.org/officeDocument/2006/relationships/hyperlink" Target="http://fmis.telangana.gov.in/Login.aspx?ReturnUrl=~/FPMIS/FIRE/FireAddData.aspx" TargetMode="External"/><Relationship Id="rId909" Type="http://schemas.openxmlformats.org/officeDocument/2006/relationships/hyperlink" Target="http://fmis.telangana.gov.in/Login.aspx?ReturnUrl=~/FPMIS/FIRE/FireAddData.aspx" TargetMode="External"/><Relationship Id="rId910" Type="http://schemas.openxmlformats.org/officeDocument/2006/relationships/hyperlink" Target="http://fmis.telangana.gov.in/Login.aspx?ReturnUrl=~/FPMIS/FIRE/FireAddData.aspx" TargetMode="External"/><Relationship Id="rId911" Type="http://schemas.openxmlformats.org/officeDocument/2006/relationships/hyperlink" Target="http://fmis.telangana.gov.in/Login.aspx?ReturnUrl=~/FPMIS/FIRE/FireAddData.aspx" TargetMode="External"/><Relationship Id="rId912" Type="http://schemas.openxmlformats.org/officeDocument/2006/relationships/hyperlink" Target="http://fmis.telangana.gov.in/Login.aspx?ReturnUrl=~/FPMIS/FIRE/FireAddData.aspx" TargetMode="External"/><Relationship Id="rId913" Type="http://schemas.openxmlformats.org/officeDocument/2006/relationships/hyperlink" Target="http://fmis.telangana.gov.in/Login.aspx?ReturnUrl=~/FPMIS/FIRE/FireAddData.aspx" TargetMode="External"/><Relationship Id="rId914" Type="http://schemas.openxmlformats.org/officeDocument/2006/relationships/hyperlink" Target="http://fmis.telangana.gov.in/Login.aspx?ReturnUrl=~/FPMIS/FIRE/FireAddData.aspx" TargetMode="External"/><Relationship Id="rId915" Type="http://schemas.openxmlformats.org/officeDocument/2006/relationships/hyperlink" Target="http://fmis.telangana.gov.in/Login.aspx?ReturnUrl=~/FPMIS/FIRE/FireAddData.aspx" TargetMode="External"/><Relationship Id="rId916" Type="http://schemas.openxmlformats.org/officeDocument/2006/relationships/hyperlink" Target="http://fmis.telangana.gov.in/Login.aspx?ReturnUrl=~/FPMIS/FIRE/FireAddData.aspx" TargetMode="External"/><Relationship Id="rId917" Type="http://schemas.openxmlformats.org/officeDocument/2006/relationships/hyperlink" Target="http://fmis.telangana.gov.in/Login.aspx?ReturnUrl=~/FPMIS/FIRE/FireAddData.aspx" TargetMode="External"/><Relationship Id="rId918" Type="http://schemas.openxmlformats.org/officeDocument/2006/relationships/hyperlink" Target="http://fmis.telangana.gov.in/Login.aspx?ReturnUrl=~/FPMIS/FIRE/FireAddData.aspx" TargetMode="External"/><Relationship Id="rId919" Type="http://schemas.openxmlformats.org/officeDocument/2006/relationships/hyperlink" Target="http://fmis.telangana.gov.in/Login.aspx?ReturnUrl=~/FPMIS/FIRE/FireAddData.aspx" TargetMode="External"/><Relationship Id="rId920" Type="http://schemas.openxmlformats.org/officeDocument/2006/relationships/hyperlink" Target="http://fmis.telangana.gov.in/Login.aspx?ReturnUrl=~/FPMIS/FIRE/FireAddData.aspx" TargetMode="External"/><Relationship Id="rId921" Type="http://schemas.openxmlformats.org/officeDocument/2006/relationships/hyperlink" Target="http://fmis.telangana.gov.in/Login.aspx?ReturnUrl=~/FPMIS/FIRE/FireAddData.aspx" TargetMode="External"/><Relationship Id="rId922" Type="http://schemas.openxmlformats.org/officeDocument/2006/relationships/hyperlink" Target="http://fmis.telangana.gov.in/Login.aspx?ReturnUrl=~/FPMIS/FIRE/FireAddData.aspx" TargetMode="External"/><Relationship Id="rId923" Type="http://schemas.openxmlformats.org/officeDocument/2006/relationships/hyperlink" Target="http://fmis.telangana.gov.in/Login.aspx?ReturnUrl=~/FPMIS/FIRE/FireAddData.aspx" TargetMode="External"/><Relationship Id="rId924" Type="http://schemas.openxmlformats.org/officeDocument/2006/relationships/hyperlink" Target="http://fmis.telangana.gov.in/Login.aspx?ReturnUrl=~/FPMIS/FIRE/FireAddData.aspx" TargetMode="External"/><Relationship Id="rId925" Type="http://schemas.openxmlformats.org/officeDocument/2006/relationships/hyperlink" Target="http://fmis.telangana.gov.in/Login.aspx?ReturnUrl=~/FPMIS/FIRE/FireAddData.aspx" TargetMode="External"/><Relationship Id="rId926" Type="http://schemas.openxmlformats.org/officeDocument/2006/relationships/hyperlink" Target="http://fmis.telangana.gov.in/Login.aspx?ReturnUrl=~/FPMIS/FIRE/FireAddData.aspx" TargetMode="External"/><Relationship Id="rId927" Type="http://schemas.openxmlformats.org/officeDocument/2006/relationships/hyperlink" Target="http://fmis.telangana.gov.in/Login.aspx?ReturnUrl=~/FPMIS/FIRE/FireAddData.aspx" TargetMode="External"/><Relationship Id="rId928" Type="http://schemas.openxmlformats.org/officeDocument/2006/relationships/hyperlink" Target="http://fmis.telangana.gov.in/Login.aspx?ReturnUrl=~/FPMIS/FIRE/FireAddData.aspx" TargetMode="External"/><Relationship Id="rId929" Type="http://schemas.openxmlformats.org/officeDocument/2006/relationships/hyperlink" Target="http://fmis.telangana.gov.in/Login.aspx?ReturnUrl=~/FPMIS/FIRE/FireAddData.aspx" TargetMode="External"/><Relationship Id="rId930" Type="http://schemas.openxmlformats.org/officeDocument/2006/relationships/hyperlink" Target="http://fmis.telangana.gov.in/Login.aspx?ReturnUrl=~/FPMIS/FIRE/FireAddData.aspx" TargetMode="External"/><Relationship Id="rId931" Type="http://schemas.openxmlformats.org/officeDocument/2006/relationships/hyperlink" Target="http://fmis.telangana.gov.in/Login.aspx?ReturnUrl=~/FPMIS/FIRE/FireAddData.aspx" TargetMode="External"/><Relationship Id="rId932" Type="http://schemas.openxmlformats.org/officeDocument/2006/relationships/hyperlink" Target="http://fmis.telangana.gov.in/Login.aspx?ReturnUrl=~/FPMIS/FIRE/FireAddData.aspx" TargetMode="External"/><Relationship Id="rId933" Type="http://schemas.openxmlformats.org/officeDocument/2006/relationships/hyperlink" Target="http://fmis.telangana.gov.in/Login.aspx?ReturnUrl=~/FPMIS/FIRE/FireAddData.aspx" TargetMode="External"/><Relationship Id="rId934" Type="http://schemas.openxmlformats.org/officeDocument/2006/relationships/hyperlink" Target="http://fmis.telangana.gov.in/Login.aspx?ReturnUrl=~/FPMIS/FIRE/FireAddData.aspx" TargetMode="External"/><Relationship Id="rId935" Type="http://schemas.openxmlformats.org/officeDocument/2006/relationships/hyperlink" Target="http://fmis.telangana.gov.in/Login.aspx?ReturnUrl=~/FPMIS/FIRE/FireAddData.aspx" TargetMode="External"/><Relationship Id="rId936" Type="http://schemas.openxmlformats.org/officeDocument/2006/relationships/hyperlink" Target="http://fmis.telangana.gov.in/Login.aspx?ReturnUrl=~/FPMIS/FIRE/FireAddData.aspx" TargetMode="External"/><Relationship Id="rId937" Type="http://schemas.openxmlformats.org/officeDocument/2006/relationships/hyperlink" Target="http://fmis.telangana.gov.in/Login.aspx?ReturnUrl=~/FPMIS/FIRE/FireAddData.aspx" TargetMode="External"/><Relationship Id="rId938" Type="http://schemas.openxmlformats.org/officeDocument/2006/relationships/hyperlink" Target="http://fmis.telangana.gov.in/Login.aspx?ReturnUrl=~/FPMIS/FIRE/FireAddData.aspx" TargetMode="External"/><Relationship Id="rId939" Type="http://schemas.openxmlformats.org/officeDocument/2006/relationships/hyperlink" Target="http://fmis.telangana.gov.in/Login.aspx?ReturnUrl=~/FPMIS/FIRE/FireAddData.aspx" TargetMode="External"/><Relationship Id="rId940" Type="http://schemas.openxmlformats.org/officeDocument/2006/relationships/hyperlink" Target="http://fmis.telangana.gov.in/Login.aspx?ReturnUrl=~/FPMIS/FIRE/FireAddData.aspx" TargetMode="External"/><Relationship Id="rId941" Type="http://schemas.openxmlformats.org/officeDocument/2006/relationships/hyperlink" Target="http://fmis.telangana.gov.in/Login.aspx?ReturnUrl=~/FPMIS/FIRE/FireAddData.aspx" TargetMode="External"/><Relationship Id="rId942" Type="http://schemas.openxmlformats.org/officeDocument/2006/relationships/hyperlink" Target="http://fmis.telangana.gov.in/Login.aspx?ReturnUrl=~/FPMIS/FIRE/FireAddData.aspx" TargetMode="External"/><Relationship Id="rId943" Type="http://schemas.openxmlformats.org/officeDocument/2006/relationships/hyperlink" Target="http://fmis.telangana.gov.in/Login.aspx?ReturnUrl=~/FPMIS/FIRE/FireAddData.aspx" TargetMode="External"/><Relationship Id="rId944" Type="http://schemas.openxmlformats.org/officeDocument/2006/relationships/hyperlink" Target="http://fmis.telangana.gov.in/Login.aspx?ReturnUrl=~/FPMIS/FIRE/FireAddData.aspx" TargetMode="External"/><Relationship Id="rId945" Type="http://schemas.openxmlformats.org/officeDocument/2006/relationships/hyperlink" Target="http://fmis.telangana.gov.in/Login.aspx?ReturnUrl=~/FPMIS/FIRE/FireAddData.aspx" TargetMode="External"/><Relationship Id="rId946" Type="http://schemas.openxmlformats.org/officeDocument/2006/relationships/hyperlink" Target="http://fmis.telangana.gov.in/Login.aspx?ReturnUrl=~/FPMIS/FIRE/FireAddData.aspx" TargetMode="External"/><Relationship Id="rId947" Type="http://schemas.openxmlformats.org/officeDocument/2006/relationships/hyperlink" Target="http://fmis.telangana.gov.in/Login.aspx?ReturnUrl=~/FPMIS/FIRE/FireAddData.aspx" TargetMode="External"/><Relationship Id="rId948" Type="http://schemas.openxmlformats.org/officeDocument/2006/relationships/hyperlink" Target="http://fmis.telangana.gov.in/Login.aspx?ReturnUrl=~/FPMIS/FIRE/FireAddData.aspx" TargetMode="External"/><Relationship Id="rId949" Type="http://schemas.openxmlformats.org/officeDocument/2006/relationships/hyperlink" Target="http://fmis.telangana.gov.in/Login.aspx?ReturnUrl=~/FPMIS/FIRE/FireAddData.aspx" TargetMode="External"/><Relationship Id="rId950" Type="http://schemas.openxmlformats.org/officeDocument/2006/relationships/hyperlink" Target="http://fmis.telangana.gov.in/Login.aspx?ReturnUrl=~/FPMIS/FIRE/FireAddData.aspx" TargetMode="External"/><Relationship Id="rId951" Type="http://schemas.openxmlformats.org/officeDocument/2006/relationships/hyperlink" Target="http://fmis.telangana.gov.in/Login.aspx?ReturnUrl=~/FPMIS/FIRE/FireAddData.aspx" TargetMode="External"/><Relationship Id="rId952" Type="http://schemas.openxmlformats.org/officeDocument/2006/relationships/hyperlink" Target="http://fmis.telangana.gov.in/Login.aspx?ReturnUrl=~/FPMIS/FIRE/FireAddData.aspx" TargetMode="External"/><Relationship Id="rId953" Type="http://schemas.openxmlformats.org/officeDocument/2006/relationships/hyperlink" Target="http://fmis.telangana.gov.in/Login.aspx?ReturnUrl=~/FPMIS/FIRE/FireAddData.aspx" TargetMode="External"/><Relationship Id="rId954" Type="http://schemas.openxmlformats.org/officeDocument/2006/relationships/hyperlink" Target="http://fmis.telangana.gov.in/Login.aspx?ReturnUrl=~/FPMIS/FIRE/FireAddData.aspx" TargetMode="External"/><Relationship Id="rId955" Type="http://schemas.openxmlformats.org/officeDocument/2006/relationships/hyperlink" Target="http://fmis.telangana.gov.in/Login.aspx?ReturnUrl=~/FPMIS/FIRE/FireAddData.aspx" TargetMode="External"/><Relationship Id="rId956" Type="http://schemas.openxmlformats.org/officeDocument/2006/relationships/hyperlink" Target="http://fmis.telangana.gov.in/Login.aspx?ReturnUrl=~/FPMIS/FIRE/FireAddData.aspx" TargetMode="External"/><Relationship Id="rId957" Type="http://schemas.openxmlformats.org/officeDocument/2006/relationships/hyperlink" Target="http://fmis.telangana.gov.in/Login.aspx?ReturnUrl=~/FPMIS/FIRE/FireAddData.aspx" TargetMode="External"/><Relationship Id="rId958" Type="http://schemas.openxmlformats.org/officeDocument/2006/relationships/hyperlink" Target="http://fmis.telangana.gov.in/Login.aspx?ReturnUrl=~/FPMIS/FIRE/FireAddData.aspx" TargetMode="External"/><Relationship Id="rId959" Type="http://schemas.openxmlformats.org/officeDocument/2006/relationships/hyperlink" Target="http://fmis.telangana.gov.in/Login.aspx?ReturnUrl=~/FPMIS/FIRE/FireAddData.aspx" TargetMode="External"/><Relationship Id="rId960" Type="http://schemas.openxmlformats.org/officeDocument/2006/relationships/hyperlink" Target="http://fmis.telangana.gov.in/Login.aspx?ReturnUrl=~/FPMIS/FIRE/FireAddData.aspx" TargetMode="External"/><Relationship Id="rId961" Type="http://schemas.openxmlformats.org/officeDocument/2006/relationships/hyperlink" Target="http://fmis.telangana.gov.in/Login.aspx?ReturnUrl=~/FPMIS/FIRE/FireAddData.aspx" TargetMode="External"/><Relationship Id="rId962" Type="http://schemas.openxmlformats.org/officeDocument/2006/relationships/hyperlink" Target="http://fmis.telangana.gov.in/Login.aspx?ReturnUrl=~/FPMIS/FIRE/FireAddData.aspx" TargetMode="External"/><Relationship Id="rId963" Type="http://schemas.openxmlformats.org/officeDocument/2006/relationships/hyperlink" Target="http://fmis.telangana.gov.in/Login.aspx?ReturnUrl=~/FPMIS/FIRE/FireAddData.aspx" TargetMode="External"/><Relationship Id="rId964" Type="http://schemas.openxmlformats.org/officeDocument/2006/relationships/hyperlink" Target="http://fmis.telangana.gov.in/Login.aspx?ReturnUrl=~/FPMIS/FIRE/FireAddData.aspx" TargetMode="External"/><Relationship Id="rId965" Type="http://schemas.openxmlformats.org/officeDocument/2006/relationships/hyperlink" Target="http://fmis.telangana.gov.in/Login.aspx?ReturnUrl=~/FPMIS/FIRE/FireAddData.aspx" TargetMode="External"/><Relationship Id="rId966" Type="http://schemas.openxmlformats.org/officeDocument/2006/relationships/hyperlink" Target="http://fmis.telangana.gov.in/Login.aspx?ReturnUrl=~/FPMIS/FIRE/FireAddData.aspx" TargetMode="External"/><Relationship Id="rId967" Type="http://schemas.openxmlformats.org/officeDocument/2006/relationships/hyperlink" Target="http://fmis.telangana.gov.in/Login.aspx?ReturnUrl=~/FPMIS/FIRE/FireAddData.aspx" TargetMode="External"/><Relationship Id="rId968" Type="http://schemas.openxmlformats.org/officeDocument/2006/relationships/hyperlink" Target="http://fmis.telangana.gov.in/Login.aspx?ReturnUrl=~/FPMIS/FIRE/FireAddData.aspx" TargetMode="External"/><Relationship Id="rId969" Type="http://schemas.openxmlformats.org/officeDocument/2006/relationships/hyperlink" Target="http://fmis.telangana.gov.in/Login.aspx?ReturnUrl=~/FPMIS/FIRE/FireAddData.aspx" TargetMode="External"/><Relationship Id="rId970" Type="http://schemas.openxmlformats.org/officeDocument/2006/relationships/hyperlink" Target="http://fmis.telangana.gov.in/Login.aspx?ReturnUrl=~/FPMIS/FIRE/FireAddData.aspx" TargetMode="External"/><Relationship Id="rId971" Type="http://schemas.openxmlformats.org/officeDocument/2006/relationships/hyperlink" Target="http://fmis.telangana.gov.in/Login.aspx?ReturnUrl=~/FPMIS/FIRE/FireAddData.aspx" TargetMode="External"/><Relationship Id="rId972" Type="http://schemas.openxmlformats.org/officeDocument/2006/relationships/hyperlink" Target="http://fmis.telangana.gov.in/Login.aspx?ReturnUrl=~/FPMIS/FIRE/FireAddData.aspx" TargetMode="External"/><Relationship Id="rId973" Type="http://schemas.openxmlformats.org/officeDocument/2006/relationships/hyperlink" Target="http://fmis.telangana.gov.in/Login.aspx?ReturnUrl=~/FPMIS/FIRE/FireAddData.aspx" TargetMode="External"/><Relationship Id="rId974" Type="http://schemas.openxmlformats.org/officeDocument/2006/relationships/hyperlink" Target="http://fmis.telangana.gov.in/Login.aspx?ReturnUrl=~/FPMIS/FIRE/FireAddData.aspx" TargetMode="External"/><Relationship Id="rId975" Type="http://schemas.openxmlformats.org/officeDocument/2006/relationships/hyperlink" Target="http://fmis.telangana.gov.in/Login.aspx?ReturnUrl=~/FPMIS/FIRE/FireAddData.aspx" TargetMode="External"/><Relationship Id="rId976" Type="http://schemas.openxmlformats.org/officeDocument/2006/relationships/hyperlink" Target="http://fmis.telangana.gov.in/Login.aspx?ReturnUrl=~/FPMIS/FIRE/FireAddData.aspx" TargetMode="External"/><Relationship Id="rId977" Type="http://schemas.openxmlformats.org/officeDocument/2006/relationships/hyperlink" Target="http://fmis.telangana.gov.in/Login.aspx?ReturnUrl=~/FPMIS/FIRE/FireAddData.aspx" TargetMode="External"/><Relationship Id="rId978" Type="http://schemas.openxmlformats.org/officeDocument/2006/relationships/hyperlink" Target="http://fmis.telangana.gov.in/Login.aspx?ReturnUrl=~/FPMIS/FIRE/FireAddData.aspx" TargetMode="External"/><Relationship Id="rId979" Type="http://schemas.openxmlformats.org/officeDocument/2006/relationships/hyperlink" Target="http://fmis.telangana.gov.in/Login.aspx?ReturnUrl=~/FPMIS/FIRE/FireAddData.aspx" TargetMode="External"/><Relationship Id="rId980" Type="http://schemas.openxmlformats.org/officeDocument/2006/relationships/hyperlink" Target="http://fmis.telangana.gov.in/Login.aspx?ReturnUrl=~/FPMIS/FIRE/FireAddData.aspx" TargetMode="External"/><Relationship Id="rId981" Type="http://schemas.openxmlformats.org/officeDocument/2006/relationships/hyperlink" Target="http://fmis.telangana.gov.in/Login.aspx?ReturnUrl=~/FPMIS/FIRE/FireAddData.aspx" TargetMode="External"/><Relationship Id="rId982" Type="http://schemas.openxmlformats.org/officeDocument/2006/relationships/hyperlink" Target="http://fmis.telangana.gov.in/Login.aspx?ReturnUrl=~/FPMIS/FIRE/FireAddData.aspx" TargetMode="External"/><Relationship Id="rId983" Type="http://schemas.openxmlformats.org/officeDocument/2006/relationships/hyperlink" Target="http://fmis.telangana.gov.in/Login.aspx?ReturnUrl=~/FPMIS/FIRE/FireAddData.aspx" TargetMode="External"/><Relationship Id="rId984" Type="http://schemas.openxmlformats.org/officeDocument/2006/relationships/hyperlink" Target="http://fmis.telangana.gov.in/Login.aspx?ReturnUrl=~/FPMIS/FIRE/FireAddData.aspx" TargetMode="External"/><Relationship Id="rId985" Type="http://schemas.openxmlformats.org/officeDocument/2006/relationships/hyperlink" Target="http://fmis.telangana.gov.in/Login.aspx?ReturnUrl=~/FPMIS/FIRE/FireAddData.aspx" TargetMode="External"/><Relationship Id="rId986" Type="http://schemas.openxmlformats.org/officeDocument/2006/relationships/hyperlink" Target="http://fmis.telangana.gov.in/Login.aspx?ReturnUrl=~/FPMIS/FIRE/FireAddData.aspx" TargetMode="External"/><Relationship Id="rId987" Type="http://schemas.openxmlformats.org/officeDocument/2006/relationships/hyperlink" Target="http://fmis.telangana.gov.in/Login.aspx?ReturnUrl=~/FPMIS/FIRE/FireAddData.aspx" TargetMode="External"/><Relationship Id="rId988" Type="http://schemas.openxmlformats.org/officeDocument/2006/relationships/hyperlink" Target="http://fmis.telangana.gov.in/Login.aspx?ReturnUrl=~/FPMIS/FIRE/FireAddData.aspx" TargetMode="External"/><Relationship Id="rId989" Type="http://schemas.openxmlformats.org/officeDocument/2006/relationships/hyperlink" Target="http://fmis.telangana.gov.in/Login.aspx?ReturnUrl=~/FPMIS/FIRE/FireAddData.aspx" TargetMode="External"/><Relationship Id="rId990" Type="http://schemas.openxmlformats.org/officeDocument/2006/relationships/hyperlink" Target="http://fmis.telangana.gov.in/Login.aspx?ReturnUrl=~/FPMIS/FIRE/FireAddData.aspx" TargetMode="External"/><Relationship Id="rId991" Type="http://schemas.openxmlformats.org/officeDocument/2006/relationships/hyperlink" Target="http://fmis.telangana.gov.in/Login.aspx?ReturnUrl=~/FPMIS/FIRE/FireAddData.aspx" TargetMode="External"/><Relationship Id="rId992" Type="http://schemas.openxmlformats.org/officeDocument/2006/relationships/hyperlink" Target="http://fmis.telangana.gov.in/Login.aspx?ReturnUrl=~/FPMIS/FIRE/FireAddData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4"/>
  <sheetViews>
    <sheetView showFormulas="false" showGridLines="true" showRowColHeaders="true" showZeros="true" rightToLeft="false" tabSelected="true" showOutlineSymbols="true" defaultGridColor="true" view="normal" topLeftCell="A979" colorId="64" zoomScale="100" zoomScaleNormal="100" zoomScalePageLayoutView="100" workbookViewId="0">
      <selection pane="topLeft" activeCell="F998" activeCellId="0" sqref="F99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4.66"/>
    <col collapsed="false" customWidth="true" hidden="false" outlineLevel="0" max="3" min="3" style="3" width="11.21"/>
    <col collapsed="false" customWidth="true" hidden="false" outlineLevel="0" max="4" min="4" style="4" width="5.99"/>
    <col collapsed="false" customWidth="true" hidden="false" outlineLevel="0" max="5" min="5" style="2" width="9.55"/>
    <col collapsed="false" customWidth="true" hidden="false" outlineLevel="0" max="6" min="6" style="2" width="8.76"/>
    <col collapsed="false" customWidth="true" hidden="false" outlineLevel="0" max="8" min="7" style="5" width="9.21"/>
    <col collapsed="false" customWidth="true" hidden="false" outlineLevel="0" max="9" min="9" style="6" width="15.32"/>
    <col collapsed="false" customWidth="true" hidden="false" outlineLevel="0" max="10" min="10" style="6" width="16.21"/>
    <col collapsed="false" customWidth="true" hidden="false" outlineLevel="0" max="11" min="11" style="6" width="17.88"/>
    <col collapsed="false" customWidth="true" hidden="false" outlineLevel="0" max="12" min="12" style="6" width="19.1"/>
    <col collapsed="false" customWidth="true" hidden="false" outlineLevel="0" max="13" min="13" style="6" width="20.87"/>
    <col collapsed="false" customWidth="true" hidden="false" outlineLevel="0" max="14" min="14" style="6" width="26.66"/>
    <col collapsed="false" customWidth="true" hidden="false" outlineLevel="0" max="15" min="15" style="6" width="20.55"/>
    <col collapsed="false" customWidth="true" hidden="false" outlineLevel="0" max="16" min="16" style="2" width="11.32"/>
    <col collapsed="false" customWidth="true" hidden="false" outlineLevel="0" max="17" min="17" style="2" width="7.21"/>
    <col collapsed="false" customWidth="true" hidden="false" outlineLevel="0" max="18" min="18" style="2" width="7.32"/>
    <col collapsed="false" customWidth="true" hidden="false" outlineLevel="0" max="19" min="19" style="2" width="4.33"/>
    <col collapsed="false" customWidth="true" hidden="false" outlineLevel="0" max="20" min="20" style="3" width="10.43"/>
    <col collapsed="false" customWidth="true" hidden="false" outlineLevel="0" max="31" min="21" style="3" width="6.32"/>
    <col collapsed="false" customWidth="false" hidden="false" outlineLevel="0" max="257" min="32" style="3" width="9.1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</row>
    <row r="2" customFormat="false" ht="18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3" t="s">
        <v>6</v>
      </c>
      <c r="G2" s="14" t="s">
        <v>7</v>
      </c>
      <c r="H2" s="14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5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3" t="s">
        <v>20</v>
      </c>
    </row>
    <row r="3" customFormat="false" ht="18" hidden="false" customHeight="true" outlineLevel="0" collapsed="false">
      <c r="A3" s="16" t="n">
        <v>15670</v>
      </c>
      <c r="B3" s="17" t="n">
        <v>1</v>
      </c>
      <c r="C3" s="18" t="s">
        <v>21</v>
      </c>
      <c r="D3" s="19" t="s">
        <v>22</v>
      </c>
      <c r="E3" s="17" t="s">
        <v>23</v>
      </c>
      <c r="F3" s="17" t="s">
        <v>24</v>
      </c>
      <c r="G3" s="20" t="n">
        <v>78.80827</v>
      </c>
      <c r="H3" s="20" t="n">
        <v>16.14158</v>
      </c>
      <c r="I3" s="21" t="s">
        <v>25</v>
      </c>
      <c r="J3" s="21" t="s">
        <v>26</v>
      </c>
      <c r="K3" s="21" t="s">
        <v>27</v>
      </c>
      <c r="L3" s="21" t="s">
        <v>28</v>
      </c>
      <c r="M3" s="21" t="s">
        <v>29</v>
      </c>
      <c r="N3" s="21" t="s">
        <v>30</v>
      </c>
      <c r="O3" s="21" t="s">
        <v>27</v>
      </c>
      <c r="P3" s="17" t="s">
        <v>31</v>
      </c>
      <c r="Q3" s="17" t="s">
        <v>32</v>
      </c>
      <c r="R3" s="22" t="str">
        <f aca="false">HYPERLINK(CONCATENATE("https://www.google.co.in/maps/place/",H3,",",G3),"Map")</f>
        <v>Map</v>
      </c>
      <c r="S3" s="22" t="s">
        <v>19</v>
      </c>
      <c r="T3" s="23"/>
    </row>
    <row r="4" customFormat="false" ht="18" hidden="false" customHeight="true" outlineLevel="0" collapsed="false">
      <c r="A4" s="16" t="n">
        <v>15671</v>
      </c>
      <c r="B4" s="17" t="n">
        <v>2</v>
      </c>
      <c r="C4" s="18" t="s">
        <v>21</v>
      </c>
      <c r="D4" s="19" t="s">
        <v>22</v>
      </c>
      <c r="E4" s="17" t="s">
        <v>33</v>
      </c>
      <c r="F4" s="17" t="s">
        <v>34</v>
      </c>
      <c r="G4" s="20" t="n">
        <v>78.81147</v>
      </c>
      <c r="H4" s="20" t="n">
        <v>16.12391</v>
      </c>
      <c r="I4" s="21" t="s">
        <v>25</v>
      </c>
      <c r="J4" s="21" t="s">
        <v>26</v>
      </c>
      <c r="K4" s="21" t="s">
        <v>27</v>
      </c>
      <c r="L4" s="21" t="s">
        <v>28</v>
      </c>
      <c r="M4" s="21" t="s">
        <v>29</v>
      </c>
      <c r="N4" s="21" t="s">
        <v>35</v>
      </c>
      <c r="O4" s="21" t="s">
        <v>27</v>
      </c>
      <c r="P4" s="17" t="s">
        <v>36</v>
      </c>
      <c r="Q4" s="17" t="s">
        <v>32</v>
      </c>
      <c r="R4" s="22" t="str">
        <f aca="false">HYPERLINK(CONCATENATE("https://www.google.co.in/maps/place/",H4,",",G4),"Map")</f>
        <v>Map</v>
      </c>
      <c r="S4" s="22" t="s">
        <v>19</v>
      </c>
      <c r="T4" s="23"/>
    </row>
    <row r="5" customFormat="false" ht="18" hidden="false" customHeight="true" outlineLevel="0" collapsed="false">
      <c r="A5" s="16" t="n">
        <v>15672</v>
      </c>
      <c r="B5" s="17" t="n">
        <v>3</v>
      </c>
      <c r="C5" s="18" t="s">
        <v>21</v>
      </c>
      <c r="D5" s="19" t="s">
        <v>22</v>
      </c>
      <c r="E5" s="17" t="s">
        <v>37</v>
      </c>
      <c r="F5" s="17" t="s">
        <v>38</v>
      </c>
      <c r="G5" s="20" t="n">
        <v>78.78786</v>
      </c>
      <c r="H5" s="20" t="n">
        <v>16.02847</v>
      </c>
      <c r="I5" s="21" t="s">
        <v>25</v>
      </c>
      <c r="J5" s="21" t="s">
        <v>26</v>
      </c>
      <c r="K5" s="21" t="s">
        <v>27</v>
      </c>
      <c r="L5" s="21" t="s">
        <v>28</v>
      </c>
      <c r="M5" s="21" t="s">
        <v>39</v>
      </c>
      <c r="N5" s="21" t="s">
        <v>40</v>
      </c>
      <c r="O5" s="21" t="s">
        <v>27</v>
      </c>
      <c r="P5" s="17" t="s">
        <v>41</v>
      </c>
      <c r="Q5" s="17" t="s">
        <v>32</v>
      </c>
      <c r="R5" s="22" t="str">
        <f aca="false">HYPERLINK(CONCATENATE("https://www.google.co.in/maps/place/",H5,",",G5),"Map")</f>
        <v>Map</v>
      </c>
      <c r="S5" s="22" t="s">
        <v>19</v>
      </c>
      <c r="T5" s="23"/>
    </row>
    <row r="6" customFormat="false" ht="18" hidden="false" customHeight="true" outlineLevel="0" collapsed="false">
      <c r="A6" s="16" t="n">
        <v>15673</v>
      </c>
      <c r="B6" s="17" t="n">
        <v>4</v>
      </c>
      <c r="C6" s="18" t="s">
        <v>21</v>
      </c>
      <c r="D6" s="19" t="s">
        <v>22</v>
      </c>
      <c r="E6" s="17" t="s">
        <v>42</v>
      </c>
      <c r="F6" s="17" t="s">
        <v>43</v>
      </c>
      <c r="G6" s="20" t="n">
        <v>79.3895</v>
      </c>
      <c r="H6" s="20" t="n">
        <v>19.5419</v>
      </c>
      <c r="I6" s="21" t="s">
        <v>44</v>
      </c>
      <c r="J6" s="21" t="s">
        <v>45</v>
      </c>
      <c r="K6" s="21" t="s">
        <v>45</v>
      </c>
      <c r="L6" s="21" t="s">
        <v>45</v>
      </c>
      <c r="M6" s="21" t="s">
        <v>46</v>
      </c>
      <c r="N6" s="21" t="s">
        <v>47</v>
      </c>
      <c r="O6" s="21" t="s">
        <v>48</v>
      </c>
      <c r="P6" s="17" t="s">
        <v>49</v>
      </c>
      <c r="Q6" s="17" t="s">
        <v>32</v>
      </c>
      <c r="R6" s="22" t="str">
        <f aca="false">HYPERLINK(CONCATENATE("https://www.google.co.in/maps/place/",H6,",",G6),"Map")</f>
        <v>Map</v>
      </c>
      <c r="S6" s="22" t="s">
        <v>19</v>
      </c>
      <c r="T6" s="23"/>
    </row>
    <row r="7" customFormat="false" ht="18" hidden="false" customHeight="true" outlineLevel="0" collapsed="false">
      <c r="A7" s="16" t="n">
        <v>15674</v>
      </c>
      <c r="B7" s="17" t="n">
        <v>5</v>
      </c>
      <c r="C7" s="18" t="s">
        <v>21</v>
      </c>
      <c r="D7" s="19" t="s">
        <v>22</v>
      </c>
      <c r="E7" s="17" t="s">
        <v>50</v>
      </c>
      <c r="F7" s="17" t="s">
        <v>51</v>
      </c>
      <c r="G7" s="20" t="n">
        <v>79.38757</v>
      </c>
      <c r="H7" s="20" t="n">
        <v>19.39612</v>
      </c>
      <c r="I7" s="21" t="s">
        <v>44</v>
      </c>
      <c r="J7" s="21" t="s">
        <v>45</v>
      </c>
      <c r="K7" s="21" t="s">
        <v>45</v>
      </c>
      <c r="L7" s="21" t="s">
        <v>45</v>
      </c>
      <c r="M7" s="21" t="s">
        <v>52</v>
      </c>
      <c r="N7" s="21" t="s">
        <v>52</v>
      </c>
      <c r="O7" s="21" t="s">
        <v>48</v>
      </c>
      <c r="P7" s="17" t="s">
        <v>53</v>
      </c>
      <c r="Q7" s="17" t="s">
        <v>32</v>
      </c>
      <c r="R7" s="22" t="str">
        <f aca="false">HYPERLINK(CONCATENATE("https://www.google.co.in/maps/place/",H7,",",G7),"Map")</f>
        <v>Map</v>
      </c>
      <c r="S7" s="22" t="s">
        <v>19</v>
      </c>
      <c r="T7" s="23"/>
    </row>
    <row r="8" customFormat="false" ht="18" hidden="false" customHeight="true" outlineLevel="0" collapsed="false">
      <c r="A8" s="16" t="n">
        <v>15675</v>
      </c>
      <c r="B8" s="17" t="n">
        <v>6</v>
      </c>
      <c r="C8" s="18" t="s">
        <v>21</v>
      </c>
      <c r="D8" s="19" t="s">
        <v>22</v>
      </c>
      <c r="E8" s="17" t="s">
        <v>54</v>
      </c>
      <c r="F8" s="17" t="s">
        <v>55</v>
      </c>
      <c r="G8" s="20" t="n">
        <v>79.15883</v>
      </c>
      <c r="H8" s="20" t="n">
        <v>19.22958</v>
      </c>
      <c r="I8" s="21" t="s">
        <v>44</v>
      </c>
      <c r="J8" s="21" t="s">
        <v>45</v>
      </c>
      <c r="K8" s="21" t="s">
        <v>45</v>
      </c>
      <c r="L8" s="21" t="s">
        <v>56</v>
      </c>
      <c r="M8" s="21" t="s">
        <v>57</v>
      </c>
      <c r="N8" s="21" t="s">
        <v>57</v>
      </c>
      <c r="O8" s="21" t="s">
        <v>58</v>
      </c>
      <c r="P8" s="17" t="s">
        <v>59</v>
      </c>
      <c r="Q8" s="17" t="s">
        <v>32</v>
      </c>
      <c r="R8" s="22" t="str">
        <f aca="false">HYPERLINK(CONCATENATE("https://www.google.co.in/maps/place/",H8,",",G8),"Map")</f>
        <v>Map</v>
      </c>
      <c r="S8" s="22" t="s">
        <v>19</v>
      </c>
      <c r="T8" s="23"/>
    </row>
    <row r="9" customFormat="false" ht="18" hidden="false" customHeight="true" outlineLevel="0" collapsed="false">
      <c r="A9" s="16" t="n">
        <v>15676</v>
      </c>
      <c r="B9" s="17" t="n">
        <v>7</v>
      </c>
      <c r="C9" s="18" t="s">
        <v>21</v>
      </c>
      <c r="D9" s="19" t="s">
        <v>22</v>
      </c>
      <c r="E9" s="17" t="s">
        <v>60</v>
      </c>
      <c r="F9" s="17" t="s">
        <v>61</v>
      </c>
      <c r="G9" s="20" t="n">
        <v>79.12149</v>
      </c>
      <c r="H9" s="20" t="n">
        <v>19.09437</v>
      </c>
      <c r="I9" s="21" t="s">
        <v>44</v>
      </c>
      <c r="J9" s="21" t="s">
        <v>62</v>
      </c>
      <c r="K9" s="21" t="s">
        <v>63</v>
      </c>
      <c r="L9" s="21" t="s">
        <v>64</v>
      </c>
      <c r="M9" s="21" t="s">
        <v>64</v>
      </c>
      <c r="N9" s="21" t="s">
        <v>64</v>
      </c>
      <c r="O9" s="21" t="s">
        <v>65</v>
      </c>
      <c r="P9" s="17" t="s">
        <v>66</v>
      </c>
      <c r="Q9" s="17" t="s">
        <v>32</v>
      </c>
      <c r="R9" s="22" t="str">
        <f aca="false">HYPERLINK(CONCATENATE("https://www.google.co.in/maps/place/",H9,",",G9),"Map")</f>
        <v>Map</v>
      </c>
      <c r="S9" s="22" t="s">
        <v>19</v>
      </c>
      <c r="T9" s="23"/>
    </row>
    <row r="10" customFormat="false" ht="18" hidden="false" customHeight="true" outlineLevel="0" collapsed="false">
      <c r="A10" s="16" t="n">
        <v>15677</v>
      </c>
      <c r="B10" s="17" t="n">
        <v>8</v>
      </c>
      <c r="C10" s="18" t="s">
        <v>21</v>
      </c>
      <c r="D10" s="19" t="s">
        <v>67</v>
      </c>
      <c r="E10" s="17" t="s">
        <v>68</v>
      </c>
      <c r="F10" s="17" t="s">
        <v>69</v>
      </c>
      <c r="G10" s="20" t="n">
        <v>78.61843</v>
      </c>
      <c r="H10" s="20" t="n">
        <v>16.09376</v>
      </c>
      <c r="I10" s="21" t="s">
        <v>25</v>
      </c>
      <c r="J10" s="21" t="s">
        <v>26</v>
      </c>
      <c r="K10" s="21" t="s">
        <v>70</v>
      </c>
      <c r="L10" s="21" t="s">
        <v>71</v>
      </c>
      <c r="M10" s="21" t="s">
        <v>72</v>
      </c>
      <c r="N10" s="21" t="s">
        <v>73</v>
      </c>
      <c r="O10" s="21" t="s">
        <v>71</v>
      </c>
      <c r="P10" s="17" t="s">
        <v>74</v>
      </c>
      <c r="Q10" s="17" t="s">
        <v>32</v>
      </c>
      <c r="R10" s="22" t="str">
        <f aca="false">HYPERLINK(CONCATENATE("https://www.google.co.in/maps/place/",H10,",",G10),"Map")</f>
        <v>Map</v>
      </c>
      <c r="S10" s="22" t="s">
        <v>19</v>
      </c>
      <c r="T10" s="23"/>
    </row>
    <row r="11" customFormat="false" ht="18" hidden="false" customHeight="true" outlineLevel="0" collapsed="false">
      <c r="A11" s="16" t="n">
        <v>15678</v>
      </c>
      <c r="B11" s="17" t="n">
        <v>9</v>
      </c>
      <c r="C11" s="18" t="s">
        <v>21</v>
      </c>
      <c r="D11" s="19" t="s">
        <v>67</v>
      </c>
      <c r="E11" s="17" t="s">
        <v>75</v>
      </c>
      <c r="F11" s="17" t="s">
        <v>76</v>
      </c>
      <c r="G11" s="20" t="n">
        <v>78.61802</v>
      </c>
      <c r="H11" s="20" t="n">
        <v>16.09724</v>
      </c>
      <c r="I11" s="21" t="s">
        <v>25</v>
      </c>
      <c r="J11" s="21" t="s">
        <v>26</v>
      </c>
      <c r="K11" s="21" t="s">
        <v>70</v>
      </c>
      <c r="L11" s="21" t="s">
        <v>71</v>
      </c>
      <c r="M11" s="21" t="s">
        <v>72</v>
      </c>
      <c r="N11" s="21" t="s">
        <v>73</v>
      </c>
      <c r="O11" s="21" t="s">
        <v>71</v>
      </c>
      <c r="P11" s="17" t="s">
        <v>74</v>
      </c>
      <c r="Q11" s="17" t="s">
        <v>32</v>
      </c>
      <c r="R11" s="22" t="str">
        <f aca="false">HYPERLINK(CONCATENATE("https://www.google.co.in/maps/place/",H11,",",G11),"Map")</f>
        <v>Map</v>
      </c>
      <c r="S11" s="22" t="s">
        <v>19</v>
      </c>
      <c r="T11" s="23"/>
    </row>
    <row r="12" customFormat="false" ht="18" hidden="false" customHeight="true" outlineLevel="0" collapsed="false">
      <c r="A12" s="16" t="n">
        <v>15679</v>
      </c>
      <c r="B12" s="17" t="n">
        <v>10</v>
      </c>
      <c r="C12" s="18" t="s">
        <v>21</v>
      </c>
      <c r="D12" s="19" t="s">
        <v>67</v>
      </c>
      <c r="E12" s="17" t="s">
        <v>77</v>
      </c>
      <c r="F12" s="17" t="s">
        <v>78</v>
      </c>
      <c r="G12" s="20" t="n">
        <v>78.61381</v>
      </c>
      <c r="H12" s="20" t="n">
        <v>16.10011</v>
      </c>
      <c r="I12" s="21" t="s">
        <v>25</v>
      </c>
      <c r="J12" s="21" t="s">
        <v>26</v>
      </c>
      <c r="K12" s="21" t="s">
        <v>70</v>
      </c>
      <c r="L12" s="21" t="s">
        <v>71</v>
      </c>
      <c r="M12" s="21" t="s">
        <v>72</v>
      </c>
      <c r="N12" s="21" t="s">
        <v>73</v>
      </c>
      <c r="O12" s="21" t="s">
        <v>71</v>
      </c>
      <c r="P12" s="17" t="s">
        <v>74</v>
      </c>
      <c r="Q12" s="17" t="s">
        <v>32</v>
      </c>
      <c r="R12" s="22" t="str">
        <f aca="false">HYPERLINK(CONCATENATE("https://www.google.co.in/maps/place/",H12,",",G12),"Map")</f>
        <v>Map</v>
      </c>
      <c r="S12" s="22" t="s">
        <v>19</v>
      </c>
      <c r="T12" s="23"/>
    </row>
    <row r="13" customFormat="false" ht="18" hidden="false" customHeight="true" outlineLevel="0" collapsed="false">
      <c r="A13" s="16" t="n">
        <v>15680</v>
      </c>
      <c r="B13" s="17" t="n">
        <v>11</v>
      </c>
      <c r="C13" s="18" t="s">
        <v>21</v>
      </c>
      <c r="D13" s="19" t="s">
        <v>67</v>
      </c>
      <c r="E13" s="17" t="s">
        <v>79</v>
      </c>
      <c r="F13" s="17" t="s">
        <v>80</v>
      </c>
      <c r="G13" s="20" t="n">
        <v>78.61344</v>
      </c>
      <c r="H13" s="20" t="n">
        <v>16.1036</v>
      </c>
      <c r="I13" s="21" t="s">
        <v>25</v>
      </c>
      <c r="J13" s="21" t="s">
        <v>26</v>
      </c>
      <c r="K13" s="21" t="s">
        <v>70</v>
      </c>
      <c r="L13" s="21" t="s">
        <v>71</v>
      </c>
      <c r="M13" s="21" t="s">
        <v>72</v>
      </c>
      <c r="N13" s="21" t="s">
        <v>73</v>
      </c>
      <c r="O13" s="21" t="s">
        <v>71</v>
      </c>
      <c r="P13" s="17" t="s">
        <v>74</v>
      </c>
      <c r="Q13" s="17" t="s">
        <v>32</v>
      </c>
      <c r="R13" s="22" t="str">
        <f aca="false">HYPERLINK(CONCATENATE("https://www.google.co.in/maps/place/",H13,",",G13),"Map")</f>
        <v>Map</v>
      </c>
      <c r="S13" s="22" t="s">
        <v>19</v>
      </c>
      <c r="T13" s="23"/>
    </row>
    <row r="14" customFormat="false" ht="18" hidden="false" customHeight="true" outlineLevel="0" collapsed="false">
      <c r="A14" s="16" t="n">
        <v>15681</v>
      </c>
      <c r="B14" s="17" t="n">
        <v>12</v>
      </c>
      <c r="C14" s="18" t="s">
        <v>21</v>
      </c>
      <c r="D14" s="19" t="s">
        <v>67</v>
      </c>
      <c r="E14" s="17" t="s">
        <v>81</v>
      </c>
      <c r="F14" s="17" t="s">
        <v>82</v>
      </c>
      <c r="G14" s="20" t="n">
        <v>78.59055</v>
      </c>
      <c r="H14" s="20" t="n">
        <v>16.12118</v>
      </c>
      <c r="I14" s="21" t="s">
        <v>25</v>
      </c>
      <c r="J14" s="21" t="s">
        <v>26</v>
      </c>
      <c r="K14" s="21" t="s">
        <v>70</v>
      </c>
      <c r="L14" s="21" t="s">
        <v>71</v>
      </c>
      <c r="M14" s="21" t="s">
        <v>72</v>
      </c>
      <c r="N14" s="21" t="s">
        <v>83</v>
      </c>
      <c r="O14" s="21" t="s">
        <v>71</v>
      </c>
      <c r="P14" s="17" t="s">
        <v>84</v>
      </c>
      <c r="Q14" s="17" t="s">
        <v>32</v>
      </c>
      <c r="R14" s="22" t="str">
        <f aca="false">HYPERLINK(CONCATENATE("https://www.google.co.in/maps/place/",H14,",",G14),"Map")</f>
        <v>Map</v>
      </c>
      <c r="S14" s="22" t="s">
        <v>19</v>
      </c>
      <c r="T14" s="23"/>
    </row>
    <row r="15" customFormat="false" ht="18" hidden="false" customHeight="true" outlineLevel="0" collapsed="false">
      <c r="A15" s="16" t="n">
        <v>15682</v>
      </c>
      <c r="B15" s="17" t="n">
        <v>13</v>
      </c>
      <c r="C15" s="18" t="s">
        <v>21</v>
      </c>
      <c r="D15" s="19" t="s">
        <v>67</v>
      </c>
      <c r="E15" s="17" t="s">
        <v>85</v>
      </c>
      <c r="F15" s="17" t="s">
        <v>86</v>
      </c>
      <c r="G15" s="20" t="n">
        <v>78.81377</v>
      </c>
      <c r="H15" s="20" t="n">
        <v>16.14319</v>
      </c>
      <c r="I15" s="21" t="s">
        <v>25</v>
      </c>
      <c r="J15" s="21" t="s">
        <v>26</v>
      </c>
      <c r="K15" s="21" t="s">
        <v>27</v>
      </c>
      <c r="L15" s="21" t="s">
        <v>28</v>
      </c>
      <c r="M15" s="21" t="s">
        <v>29</v>
      </c>
      <c r="N15" s="21" t="s">
        <v>30</v>
      </c>
      <c r="O15" s="21" t="s">
        <v>27</v>
      </c>
      <c r="P15" s="17" t="s">
        <v>31</v>
      </c>
      <c r="Q15" s="17" t="s">
        <v>32</v>
      </c>
      <c r="R15" s="22" t="str">
        <f aca="false">HYPERLINK(CONCATENATE("https://www.google.co.in/maps/place/",H15,",",G15),"Map")</f>
        <v>Map</v>
      </c>
      <c r="S15" s="22" t="s">
        <v>19</v>
      </c>
      <c r="T15" s="23"/>
    </row>
    <row r="16" customFormat="false" ht="18" hidden="false" customHeight="true" outlineLevel="0" collapsed="false">
      <c r="A16" s="16" t="n">
        <v>15683</v>
      </c>
      <c r="B16" s="17" t="n">
        <v>14</v>
      </c>
      <c r="C16" s="18" t="s">
        <v>21</v>
      </c>
      <c r="D16" s="19" t="s">
        <v>67</v>
      </c>
      <c r="E16" s="17" t="s">
        <v>87</v>
      </c>
      <c r="F16" s="17" t="s">
        <v>88</v>
      </c>
      <c r="G16" s="20" t="n">
        <v>78.81302</v>
      </c>
      <c r="H16" s="20" t="n">
        <v>16.1466</v>
      </c>
      <c r="I16" s="21" t="s">
        <v>25</v>
      </c>
      <c r="J16" s="21" t="s">
        <v>26</v>
      </c>
      <c r="K16" s="21" t="s">
        <v>27</v>
      </c>
      <c r="L16" s="21" t="s">
        <v>28</v>
      </c>
      <c r="M16" s="21" t="s">
        <v>29</v>
      </c>
      <c r="N16" s="21" t="s">
        <v>30</v>
      </c>
      <c r="O16" s="21" t="s">
        <v>27</v>
      </c>
      <c r="P16" s="17" t="s">
        <v>31</v>
      </c>
      <c r="Q16" s="17" t="s">
        <v>32</v>
      </c>
      <c r="R16" s="22" t="str">
        <f aca="false">HYPERLINK(CONCATENATE("https://www.google.co.in/maps/place/",H16,",",G16),"Map")</f>
        <v>Map</v>
      </c>
      <c r="S16" s="22" t="s">
        <v>19</v>
      </c>
      <c r="T16" s="23"/>
    </row>
    <row r="17" customFormat="false" ht="18" hidden="false" customHeight="true" outlineLevel="0" collapsed="false">
      <c r="A17" s="16" t="n">
        <v>15684</v>
      </c>
      <c r="B17" s="17" t="n">
        <v>15</v>
      </c>
      <c r="C17" s="18" t="s">
        <v>21</v>
      </c>
      <c r="D17" s="19" t="s">
        <v>67</v>
      </c>
      <c r="E17" s="17" t="s">
        <v>89</v>
      </c>
      <c r="F17" s="17" t="s">
        <v>90</v>
      </c>
      <c r="G17" s="20" t="n">
        <v>78.80912</v>
      </c>
      <c r="H17" s="20" t="n">
        <v>16.14597</v>
      </c>
      <c r="I17" s="21" t="s">
        <v>25</v>
      </c>
      <c r="J17" s="21" t="s">
        <v>26</v>
      </c>
      <c r="K17" s="21" t="s">
        <v>27</v>
      </c>
      <c r="L17" s="21" t="s">
        <v>28</v>
      </c>
      <c r="M17" s="21" t="s">
        <v>29</v>
      </c>
      <c r="N17" s="21" t="s">
        <v>30</v>
      </c>
      <c r="O17" s="21" t="s">
        <v>27</v>
      </c>
      <c r="P17" s="17" t="s">
        <v>31</v>
      </c>
      <c r="Q17" s="17" t="s">
        <v>32</v>
      </c>
      <c r="R17" s="22" t="str">
        <f aca="false">HYPERLINK(CONCATENATE("https://www.google.co.in/maps/place/",H17,",",G17),"Map")</f>
        <v>Map</v>
      </c>
      <c r="S17" s="22" t="s">
        <v>19</v>
      </c>
      <c r="T17" s="23"/>
    </row>
    <row r="18" customFormat="false" ht="18" hidden="false" customHeight="true" outlineLevel="0" collapsed="false">
      <c r="A18" s="16" t="n">
        <v>15685</v>
      </c>
      <c r="B18" s="17" t="n">
        <v>16</v>
      </c>
      <c r="C18" s="18" t="s">
        <v>21</v>
      </c>
      <c r="D18" s="19" t="s">
        <v>67</v>
      </c>
      <c r="E18" s="17" t="s">
        <v>91</v>
      </c>
      <c r="F18" s="17" t="s">
        <v>92</v>
      </c>
      <c r="G18" s="20" t="n">
        <v>78.8052</v>
      </c>
      <c r="H18" s="20" t="n">
        <v>16.14533</v>
      </c>
      <c r="I18" s="21" t="s">
        <v>25</v>
      </c>
      <c r="J18" s="21" t="s">
        <v>26</v>
      </c>
      <c r="K18" s="21" t="s">
        <v>27</v>
      </c>
      <c r="L18" s="21" t="s">
        <v>28</v>
      </c>
      <c r="M18" s="21" t="s">
        <v>29</v>
      </c>
      <c r="N18" s="21" t="s">
        <v>30</v>
      </c>
      <c r="O18" s="21" t="s">
        <v>27</v>
      </c>
      <c r="P18" s="17" t="s">
        <v>93</v>
      </c>
      <c r="Q18" s="17" t="s">
        <v>32</v>
      </c>
      <c r="R18" s="22" t="str">
        <f aca="false">HYPERLINK(CONCATENATE("https://www.google.co.in/maps/place/",H18,",",G18),"Map")</f>
        <v>Map</v>
      </c>
      <c r="S18" s="22" t="s">
        <v>19</v>
      </c>
      <c r="T18" s="23"/>
    </row>
    <row r="19" customFormat="false" ht="18" hidden="false" customHeight="true" outlineLevel="0" collapsed="false">
      <c r="A19" s="16" t="n">
        <v>15686</v>
      </c>
      <c r="B19" s="17" t="n">
        <v>17</v>
      </c>
      <c r="C19" s="18" t="s">
        <v>21</v>
      </c>
      <c r="D19" s="19" t="s">
        <v>67</v>
      </c>
      <c r="E19" s="17" t="s">
        <v>94</v>
      </c>
      <c r="F19" s="17" t="s">
        <v>95</v>
      </c>
      <c r="G19" s="20" t="n">
        <v>78.80597</v>
      </c>
      <c r="H19" s="20" t="n">
        <v>16.14193</v>
      </c>
      <c r="I19" s="21" t="s">
        <v>25</v>
      </c>
      <c r="J19" s="21" t="s">
        <v>26</v>
      </c>
      <c r="K19" s="21" t="s">
        <v>27</v>
      </c>
      <c r="L19" s="21" t="s">
        <v>28</v>
      </c>
      <c r="M19" s="21" t="s">
        <v>29</v>
      </c>
      <c r="N19" s="21" t="s">
        <v>96</v>
      </c>
      <c r="O19" s="21" t="s">
        <v>27</v>
      </c>
      <c r="P19" s="17" t="s">
        <v>97</v>
      </c>
      <c r="Q19" s="17" t="s">
        <v>32</v>
      </c>
      <c r="R19" s="22" t="str">
        <f aca="false">HYPERLINK(CONCATENATE("https://www.google.co.in/maps/place/",H19,",",G19),"Map")</f>
        <v>Map</v>
      </c>
      <c r="S19" s="22" t="s">
        <v>19</v>
      </c>
      <c r="T19" s="23"/>
    </row>
    <row r="20" customFormat="false" ht="18" hidden="false" customHeight="true" outlineLevel="0" collapsed="false">
      <c r="A20" s="16" t="n">
        <v>15687</v>
      </c>
      <c r="B20" s="17" t="n">
        <v>18</v>
      </c>
      <c r="C20" s="18" t="s">
        <v>21</v>
      </c>
      <c r="D20" s="19" t="s">
        <v>67</v>
      </c>
      <c r="E20" s="17" t="s">
        <v>98</v>
      </c>
      <c r="F20" s="17" t="s">
        <v>99</v>
      </c>
      <c r="G20" s="20" t="n">
        <v>78.78919</v>
      </c>
      <c r="H20" s="20" t="n">
        <v>16.03105</v>
      </c>
      <c r="I20" s="21" t="s">
        <v>25</v>
      </c>
      <c r="J20" s="21" t="s">
        <v>26</v>
      </c>
      <c r="K20" s="21" t="s">
        <v>27</v>
      </c>
      <c r="L20" s="21" t="s">
        <v>28</v>
      </c>
      <c r="M20" s="21" t="s">
        <v>39</v>
      </c>
      <c r="N20" s="21" t="s">
        <v>40</v>
      </c>
      <c r="O20" s="21" t="s">
        <v>27</v>
      </c>
      <c r="P20" s="17" t="s">
        <v>41</v>
      </c>
      <c r="Q20" s="17" t="s">
        <v>32</v>
      </c>
      <c r="R20" s="22" t="str">
        <f aca="false">HYPERLINK(CONCATENATE("https://www.google.co.in/maps/place/",H20,",",G20),"Map")</f>
        <v>Map</v>
      </c>
      <c r="S20" s="22" t="s">
        <v>19</v>
      </c>
      <c r="T20" s="23"/>
    </row>
    <row r="21" customFormat="false" ht="18" hidden="false" customHeight="true" outlineLevel="0" collapsed="false">
      <c r="A21" s="16" t="n">
        <v>15688</v>
      </c>
      <c r="B21" s="17" t="n">
        <v>19</v>
      </c>
      <c r="C21" s="18" t="s">
        <v>21</v>
      </c>
      <c r="D21" s="19" t="s">
        <v>67</v>
      </c>
      <c r="E21" s="17" t="s">
        <v>100</v>
      </c>
      <c r="F21" s="17" t="s">
        <v>101</v>
      </c>
      <c r="G21" s="20" t="n">
        <v>78.78539</v>
      </c>
      <c r="H21" s="20" t="n">
        <v>16.03043</v>
      </c>
      <c r="I21" s="21" t="s">
        <v>25</v>
      </c>
      <c r="J21" s="21" t="s">
        <v>26</v>
      </c>
      <c r="K21" s="21" t="s">
        <v>27</v>
      </c>
      <c r="L21" s="21" t="s">
        <v>28</v>
      </c>
      <c r="M21" s="21" t="s">
        <v>39</v>
      </c>
      <c r="N21" s="21" t="s">
        <v>40</v>
      </c>
      <c r="O21" s="21" t="s">
        <v>27</v>
      </c>
      <c r="P21" s="17" t="s">
        <v>41</v>
      </c>
      <c r="Q21" s="17" t="s">
        <v>32</v>
      </c>
      <c r="R21" s="22" t="str">
        <f aca="false">HYPERLINK(CONCATENATE("https://www.google.co.in/maps/place/",H21,",",G21),"Map")</f>
        <v>Map</v>
      </c>
      <c r="S21" s="22" t="s">
        <v>19</v>
      </c>
      <c r="T21" s="23"/>
    </row>
    <row r="22" customFormat="false" ht="18" hidden="false" customHeight="true" outlineLevel="0" collapsed="false">
      <c r="A22" s="16" t="n">
        <v>15689</v>
      </c>
      <c r="B22" s="17" t="n">
        <v>20</v>
      </c>
      <c r="C22" s="18" t="s">
        <v>21</v>
      </c>
      <c r="D22" s="19" t="s">
        <v>67</v>
      </c>
      <c r="E22" s="17" t="s">
        <v>102</v>
      </c>
      <c r="F22" s="17" t="s">
        <v>103</v>
      </c>
      <c r="G22" s="20" t="n">
        <v>78.73309</v>
      </c>
      <c r="H22" s="20" t="n">
        <v>16.06085</v>
      </c>
      <c r="I22" s="21" t="s">
        <v>25</v>
      </c>
      <c r="J22" s="21" t="s">
        <v>26</v>
      </c>
      <c r="K22" s="21" t="s">
        <v>27</v>
      </c>
      <c r="L22" s="21" t="s">
        <v>28</v>
      </c>
      <c r="M22" s="21" t="s">
        <v>39</v>
      </c>
      <c r="N22" s="21" t="s">
        <v>104</v>
      </c>
      <c r="O22" s="21" t="s">
        <v>27</v>
      </c>
      <c r="P22" s="17" t="s">
        <v>105</v>
      </c>
      <c r="Q22" s="17" t="s">
        <v>32</v>
      </c>
      <c r="R22" s="22" t="str">
        <f aca="false">HYPERLINK(CONCATENATE("https://www.google.co.in/maps/place/",H22,",",G22),"Map")</f>
        <v>Map</v>
      </c>
      <c r="S22" s="22" t="s">
        <v>19</v>
      </c>
      <c r="T22" s="23"/>
    </row>
    <row r="23" customFormat="false" ht="18" hidden="false" customHeight="true" outlineLevel="0" collapsed="false">
      <c r="A23" s="16" t="n">
        <v>15690</v>
      </c>
      <c r="B23" s="17" t="n">
        <v>21</v>
      </c>
      <c r="C23" s="18" t="s">
        <v>21</v>
      </c>
      <c r="D23" s="19" t="s">
        <v>67</v>
      </c>
      <c r="E23" s="17" t="s">
        <v>106</v>
      </c>
      <c r="F23" s="17" t="s">
        <v>107</v>
      </c>
      <c r="G23" s="20" t="n">
        <v>78.7311</v>
      </c>
      <c r="H23" s="20" t="n">
        <v>16.02164</v>
      </c>
      <c r="I23" s="21" t="s">
        <v>25</v>
      </c>
      <c r="J23" s="21" t="s">
        <v>26</v>
      </c>
      <c r="K23" s="21" t="s">
        <v>27</v>
      </c>
      <c r="L23" s="21" t="s">
        <v>108</v>
      </c>
      <c r="M23" s="21" t="s">
        <v>109</v>
      </c>
      <c r="N23" s="21" t="s">
        <v>110</v>
      </c>
      <c r="O23" s="21" t="s">
        <v>27</v>
      </c>
      <c r="P23" s="17" t="s">
        <v>111</v>
      </c>
      <c r="Q23" s="17" t="s">
        <v>32</v>
      </c>
      <c r="R23" s="22" t="str">
        <f aca="false">HYPERLINK(CONCATENATE("https://www.google.co.in/maps/place/",H23,",",G23),"Map")</f>
        <v>Map</v>
      </c>
      <c r="S23" s="22" t="s">
        <v>19</v>
      </c>
      <c r="T23" s="23"/>
    </row>
    <row r="24" customFormat="false" ht="18" hidden="false" customHeight="true" outlineLevel="0" collapsed="false">
      <c r="A24" s="16" t="n">
        <v>15691</v>
      </c>
      <c r="B24" s="17" t="n">
        <v>22</v>
      </c>
      <c r="C24" s="18" t="s">
        <v>21</v>
      </c>
      <c r="D24" s="19" t="s">
        <v>67</v>
      </c>
      <c r="E24" s="17" t="s">
        <v>112</v>
      </c>
      <c r="F24" s="17" t="s">
        <v>113</v>
      </c>
      <c r="G24" s="20" t="n">
        <v>78.7306</v>
      </c>
      <c r="H24" s="20" t="n">
        <v>16.02509</v>
      </c>
      <c r="I24" s="21" t="s">
        <v>25</v>
      </c>
      <c r="J24" s="21" t="s">
        <v>26</v>
      </c>
      <c r="K24" s="21" t="s">
        <v>27</v>
      </c>
      <c r="L24" s="21" t="s">
        <v>108</v>
      </c>
      <c r="M24" s="21" t="s">
        <v>109</v>
      </c>
      <c r="N24" s="21" t="s">
        <v>110</v>
      </c>
      <c r="O24" s="21" t="s">
        <v>27</v>
      </c>
      <c r="P24" s="17" t="s">
        <v>111</v>
      </c>
      <c r="Q24" s="17" t="s">
        <v>32</v>
      </c>
      <c r="R24" s="22" t="str">
        <f aca="false">HYPERLINK(CONCATENATE("https://www.google.co.in/maps/place/",H24,",",G24),"Map")</f>
        <v>Map</v>
      </c>
      <c r="S24" s="22" t="s">
        <v>19</v>
      </c>
      <c r="T24" s="23"/>
    </row>
    <row r="25" customFormat="false" ht="18" hidden="false" customHeight="true" outlineLevel="0" collapsed="false">
      <c r="A25" s="16" t="n">
        <v>15692</v>
      </c>
      <c r="B25" s="17" t="n">
        <v>23</v>
      </c>
      <c r="C25" s="18" t="s">
        <v>21</v>
      </c>
      <c r="D25" s="19" t="s">
        <v>67</v>
      </c>
      <c r="E25" s="17" t="s">
        <v>114</v>
      </c>
      <c r="F25" s="17" t="s">
        <v>115</v>
      </c>
      <c r="G25" s="20" t="n">
        <v>78.24971</v>
      </c>
      <c r="H25" s="20" t="n">
        <v>19.32159</v>
      </c>
      <c r="I25" s="21" t="s">
        <v>116</v>
      </c>
      <c r="J25" s="21" t="s">
        <v>117</v>
      </c>
      <c r="K25" s="21" t="s">
        <v>118</v>
      </c>
      <c r="L25" s="21" t="s">
        <v>119</v>
      </c>
      <c r="M25" s="21" t="s">
        <v>119</v>
      </c>
      <c r="N25" s="21" t="s">
        <v>120</v>
      </c>
      <c r="O25" s="21" t="s">
        <v>121</v>
      </c>
      <c r="P25" s="17" t="s">
        <v>122</v>
      </c>
      <c r="Q25" s="17" t="s">
        <v>32</v>
      </c>
      <c r="R25" s="22" t="str">
        <f aca="false">HYPERLINK(CONCATENATE("https://www.google.co.in/maps/place/",H25,",",G25),"Map")</f>
        <v>Map</v>
      </c>
      <c r="S25" s="22" t="s">
        <v>19</v>
      </c>
      <c r="T25" s="23"/>
    </row>
    <row r="26" customFormat="false" ht="18" hidden="false" customHeight="true" outlineLevel="0" collapsed="false">
      <c r="A26" s="16" t="n">
        <v>15693</v>
      </c>
      <c r="B26" s="17" t="n">
        <v>24</v>
      </c>
      <c r="C26" s="18" t="s">
        <v>21</v>
      </c>
      <c r="D26" s="19" t="s">
        <v>67</v>
      </c>
      <c r="E26" s="17" t="s">
        <v>123</v>
      </c>
      <c r="F26" s="17" t="s">
        <v>124</v>
      </c>
      <c r="G26" s="20" t="n">
        <v>78.42912</v>
      </c>
      <c r="H26" s="20" t="n">
        <v>19.5569</v>
      </c>
      <c r="I26" s="21" t="s">
        <v>116</v>
      </c>
      <c r="J26" s="21" t="s">
        <v>117</v>
      </c>
      <c r="K26" s="21" t="s">
        <v>118</v>
      </c>
      <c r="L26" s="21" t="s">
        <v>118</v>
      </c>
      <c r="M26" s="21" t="s">
        <v>125</v>
      </c>
      <c r="N26" s="21" t="s">
        <v>125</v>
      </c>
      <c r="O26" s="21" t="s">
        <v>126</v>
      </c>
      <c r="P26" s="17" t="s">
        <v>127</v>
      </c>
      <c r="Q26" s="17" t="s">
        <v>32</v>
      </c>
      <c r="R26" s="22" t="str">
        <f aca="false">HYPERLINK(CONCATENATE("https://www.google.co.in/maps/place/",H26,",",G26),"Map")</f>
        <v>Map</v>
      </c>
      <c r="S26" s="22" t="s">
        <v>19</v>
      </c>
      <c r="T26" s="23"/>
    </row>
    <row r="27" customFormat="false" ht="18" hidden="false" customHeight="true" outlineLevel="0" collapsed="false">
      <c r="A27" s="16" t="n">
        <v>15694</v>
      </c>
      <c r="B27" s="17" t="n">
        <v>25</v>
      </c>
      <c r="C27" s="18" t="s">
        <v>21</v>
      </c>
      <c r="D27" s="19" t="s">
        <v>67</v>
      </c>
      <c r="E27" s="17" t="s">
        <v>128</v>
      </c>
      <c r="F27" s="17" t="s">
        <v>129</v>
      </c>
      <c r="G27" s="20" t="n">
        <v>78.35342</v>
      </c>
      <c r="H27" s="20" t="n">
        <v>19.23018</v>
      </c>
      <c r="I27" s="21" t="s">
        <v>116</v>
      </c>
      <c r="J27" s="21" t="s">
        <v>117</v>
      </c>
      <c r="K27" s="21" t="s">
        <v>118</v>
      </c>
      <c r="L27" s="21" t="s">
        <v>130</v>
      </c>
      <c r="M27" s="21" t="s">
        <v>131</v>
      </c>
      <c r="N27" s="21" t="s">
        <v>132</v>
      </c>
      <c r="O27" s="21" t="s">
        <v>121</v>
      </c>
      <c r="P27" s="17" t="s">
        <v>133</v>
      </c>
      <c r="Q27" s="17" t="s">
        <v>32</v>
      </c>
      <c r="R27" s="22" t="str">
        <f aca="false">HYPERLINK(CONCATENATE("https://www.google.co.in/maps/place/",H27,",",G27),"Map")</f>
        <v>Map</v>
      </c>
      <c r="S27" s="22" t="s">
        <v>19</v>
      </c>
      <c r="T27" s="23"/>
    </row>
    <row r="28" customFormat="false" ht="18" hidden="false" customHeight="true" outlineLevel="0" collapsed="false">
      <c r="A28" s="16" t="n">
        <v>15695</v>
      </c>
      <c r="B28" s="17" t="n">
        <v>26</v>
      </c>
      <c r="C28" s="18" t="s">
        <v>21</v>
      </c>
      <c r="D28" s="19" t="s">
        <v>67</v>
      </c>
      <c r="E28" s="17" t="s">
        <v>134</v>
      </c>
      <c r="F28" s="17" t="s">
        <v>135</v>
      </c>
      <c r="G28" s="20" t="n">
        <v>78.34576</v>
      </c>
      <c r="H28" s="20" t="n">
        <v>19.22894</v>
      </c>
      <c r="I28" s="21" t="s">
        <v>116</v>
      </c>
      <c r="J28" s="21" t="s">
        <v>117</v>
      </c>
      <c r="K28" s="21" t="s">
        <v>118</v>
      </c>
      <c r="L28" s="21" t="s">
        <v>130</v>
      </c>
      <c r="M28" s="21" t="s">
        <v>131</v>
      </c>
      <c r="N28" s="21" t="s">
        <v>132</v>
      </c>
      <c r="O28" s="21" t="s">
        <v>121</v>
      </c>
      <c r="P28" s="17" t="s">
        <v>133</v>
      </c>
      <c r="Q28" s="17" t="s">
        <v>32</v>
      </c>
      <c r="R28" s="22" t="str">
        <f aca="false">HYPERLINK(CONCATENATE("https://www.google.co.in/maps/place/",H28,",",G28),"Map")</f>
        <v>Map</v>
      </c>
      <c r="S28" s="22" t="s">
        <v>19</v>
      </c>
      <c r="T28" s="23"/>
    </row>
    <row r="29" customFormat="false" ht="18" hidden="false" customHeight="true" outlineLevel="0" collapsed="false">
      <c r="A29" s="16" t="n">
        <v>15696</v>
      </c>
      <c r="B29" s="17" t="n">
        <v>27</v>
      </c>
      <c r="C29" s="18" t="s">
        <v>21</v>
      </c>
      <c r="D29" s="19" t="s">
        <v>67</v>
      </c>
      <c r="E29" s="17" t="s">
        <v>136</v>
      </c>
      <c r="F29" s="17" t="s">
        <v>137</v>
      </c>
      <c r="G29" s="20" t="n">
        <v>78.33307</v>
      </c>
      <c r="H29" s="20" t="n">
        <v>19.23388</v>
      </c>
      <c r="I29" s="21" t="s">
        <v>116</v>
      </c>
      <c r="J29" s="21" t="s">
        <v>117</v>
      </c>
      <c r="K29" s="21" t="s">
        <v>118</v>
      </c>
      <c r="L29" s="21" t="s">
        <v>130</v>
      </c>
      <c r="M29" s="21" t="s">
        <v>131</v>
      </c>
      <c r="N29" s="21" t="s">
        <v>132</v>
      </c>
      <c r="O29" s="21" t="s">
        <v>121</v>
      </c>
      <c r="P29" s="17" t="s">
        <v>138</v>
      </c>
      <c r="Q29" s="17" t="s">
        <v>32</v>
      </c>
      <c r="R29" s="22" t="str">
        <f aca="false">HYPERLINK(CONCATENATE("https://www.google.co.in/maps/place/",H29,",",G29),"Map")</f>
        <v>Map</v>
      </c>
      <c r="S29" s="22" t="s">
        <v>19</v>
      </c>
      <c r="T29" s="23"/>
    </row>
    <row r="30" customFormat="false" ht="18" hidden="false" customHeight="true" outlineLevel="0" collapsed="false">
      <c r="A30" s="16" t="n">
        <v>15697</v>
      </c>
      <c r="B30" s="17" t="n">
        <v>28</v>
      </c>
      <c r="C30" s="18" t="s">
        <v>21</v>
      </c>
      <c r="D30" s="19" t="s">
        <v>67</v>
      </c>
      <c r="E30" s="17" t="s">
        <v>139</v>
      </c>
      <c r="F30" s="17" t="s">
        <v>140</v>
      </c>
      <c r="G30" s="20" t="n">
        <v>78.33247</v>
      </c>
      <c r="H30" s="20" t="n">
        <v>19.23727</v>
      </c>
      <c r="I30" s="21" t="s">
        <v>116</v>
      </c>
      <c r="J30" s="21" t="s">
        <v>117</v>
      </c>
      <c r="K30" s="21" t="s">
        <v>118</v>
      </c>
      <c r="L30" s="21" t="s">
        <v>130</v>
      </c>
      <c r="M30" s="21" t="s">
        <v>131</v>
      </c>
      <c r="N30" s="21" t="s">
        <v>132</v>
      </c>
      <c r="O30" s="21" t="s">
        <v>121</v>
      </c>
      <c r="P30" s="17" t="s">
        <v>138</v>
      </c>
      <c r="Q30" s="17" t="s">
        <v>32</v>
      </c>
      <c r="R30" s="22" t="str">
        <f aca="false">HYPERLINK(CONCATENATE("https://www.google.co.in/maps/place/",H30,",",G30),"Map")</f>
        <v>Map</v>
      </c>
      <c r="S30" s="22" t="s">
        <v>19</v>
      </c>
      <c r="T30" s="23"/>
    </row>
    <row r="31" customFormat="false" ht="18" hidden="false" customHeight="true" outlineLevel="0" collapsed="false">
      <c r="A31" s="16" t="n">
        <v>15698</v>
      </c>
      <c r="B31" s="17" t="n">
        <v>29</v>
      </c>
      <c r="C31" s="18" t="s">
        <v>21</v>
      </c>
      <c r="D31" s="19" t="s">
        <v>67</v>
      </c>
      <c r="E31" s="17" t="s">
        <v>141</v>
      </c>
      <c r="F31" s="17" t="s">
        <v>142</v>
      </c>
      <c r="G31" s="20" t="n">
        <v>78.33188</v>
      </c>
      <c r="H31" s="20" t="n">
        <v>19.24067</v>
      </c>
      <c r="I31" s="21" t="s">
        <v>116</v>
      </c>
      <c r="J31" s="21" t="s">
        <v>117</v>
      </c>
      <c r="K31" s="21" t="s">
        <v>118</v>
      </c>
      <c r="L31" s="21" t="s">
        <v>130</v>
      </c>
      <c r="M31" s="21" t="s">
        <v>131</v>
      </c>
      <c r="N31" s="21" t="s">
        <v>132</v>
      </c>
      <c r="O31" s="21" t="s">
        <v>121</v>
      </c>
      <c r="P31" s="17" t="s">
        <v>138</v>
      </c>
      <c r="Q31" s="17" t="s">
        <v>32</v>
      </c>
      <c r="R31" s="22" t="str">
        <f aca="false">HYPERLINK(CONCATENATE("https://www.google.co.in/maps/place/",H31,",",G31),"Map")</f>
        <v>Map</v>
      </c>
      <c r="S31" s="22" t="s">
        <v>19</v>
      </c>
      <c r="T31" s="23"/>
    </row>
    <row r="32" customFormat="false" ht="18" hidden="false" customHeight="true" outlineLevel="0" collapsed="false">
      <c r="A32" s="16" t="n">
        <v>15699</v>
      </c>
      <c r="B32" s="17" t="n">
        <v>30</v>
      </c>
      <c r="C32" s="18" t="s">
        <v>21</v>
      </c>
      <c r="D32" s="19" t="s">
        <v>67</v>
      </c>
      <c r="E32" s="17" t="s">
        <v>143</v>
      </c>
      <c r="F32" s="17" t="s">
        <v>144</v>
      </c>
      <c r="G32" s="20" t="n">
        <v>79.03503</v>
      </c>
      <c r="H32" s="20" t="n">
        <v>18.95177</v>
      </c>
      <c r="I32" s="21" t="s">
        <v>116</v>
      </c>
      <c r="J32" s="21" t="s">
        <v>145</v>
      </c>
      <c r="K32" s="21" t="s">
        <v>145</v>
      </c>
      <c r="L32" s="21" t="s">
        <v>146</v>
      </c>
      <c r="M32" s="21" t="s">
        <v>147</v>
      </c>
      <c r="N32" s="21" t="s">
        <v>148</v>
      </c>
      <c r="O32" s="21" t="s">
        <v>149</v>
      </c>
      <c r="P32" s="17" t="s">
        <v>150</v>
      </c>
      <c r="Q32" s="17" t="s">
        <v>32</v>
      </c>
      <c r="R32" s="22" t="str">
        <f aca="false">HYPERLINK(CONCATENATE("https://www.google.co.in/maps/place/",H32,",",G32),"Map")</f>
        <v>Map</v>
      </c>
      <c r="S32" s="22" t="s">
        <v>19</v>
      </c>
      <c r="T32" s="23"/>
    </row>
    <row r="33" customFormat="false" ht="18" hidden="false" customHeight="true" outlineLevel="0" collapsed="false">
      <c r="A33" s="16" t="n">
        <v>15700</v>
      </c>
      <c r="B33" s="17" t="n">
        <v>31</v>
      </c>
      <c r="C33" s="18" t="s">
        <v>21</v>
      </c>
      <c r="D33" s="19" t="s">
        <v>67</v>
      </c>
      <c r="E33" s="17" t="s">
        <v>151</v>
      </c>
      <c r="F33" s="17" t="s">
        <v>152</v>
      </c>
      <c r="G33" s="20" t="n">
        <v>79.03446</v>
      </c>
      <c r="H33" s="20" t="n">
        <v>18.95512</v>
      </c>
      <c r="I33" s="21" t="s">
        <v>116</v>
      </c>
      <c r="J33" s="21" t="s">
        <v>145</v>
      </c>
      <c r="K33" s="21" t="s">
        <v>145</v>
      </c>
      <c r="L33" s="21" t="s">
        <v>146</v>
      </c>
      <c r="M33" s="21" t="s">
        <v>147</v>
      </c>
      <c r="N33" s="21" t="s">
        <v>148</v>
      </c>
      <c r="O33" s="21" t="s">
        <v>149</v>
      </c>
      <c r="P33" s="17" t="s">
        <v>150</v>
      </c>
      <c r="Q33" s="17" t="s">
        <v>32</v>
      </c>
      <c r="R33" s="22" t="str">
        <f aca="false">HYPERLINK(CONCATENATE("https://www.google.co.in/maps/place/",H33,",",G33),"Map")</f>
        <v>Map</v>
      </c>
      <c r="S33" s="22" t="s">
        <v>19</v>
      </c>
      <c r="T33" s="23"/>
    </row>
    <row r="34" customFormat="false" ht="18" hidden="false" customHeight="true" outlineLevel="0" collapsed="false">
      <c r="A34" s="16" t="n">
        <v>15701</v>
      </c>
      <c r="B34" s="17" t="n">
        <v>32</v>
      </c>
      <c r="C34" s="18" t="s">
        <v>21</v>
      </c>
      <c r="D34" s="19" t="s">
        <v>67</v>
      </c>
      <c r="E34" s="17" t="s">
        <v>153</v>
      </c>
      <c r="F34" s="17" t="s">
        <v>154</v>
      </c>
      <c r="G34" s="20" t="n">
        <v>78.9719</v>
      </c>
      <c r="H34" s="20" t="n">
        <v>19.02778</v>
      </c>
      <c r="I34" s="21" t="s">
        <v>116</v>
      </c>
      <c r="J34" s="21" t="s">
        <v>145</v>
      </c>
      <c r="K34" s="21" t="s">
        <v>145</v>
      </c>
      <c r="L34" s="21" t="s">
        <v>146</v>
      </c>
      <c r="M34" s="21" t="s">
        <v>155</v>
      </c>
      <c r="N34" s="21" t="s">
        <v>156</v>
      </c>
      <c r="O34" s="21" t="s">
        <v>149</v>
      </c>
      <c r="P34" s="17" t="s">
        <v>157</v>
      </c>
      <c r="Q34" s="17" t="s">
        <v>32</v>
      </c>
      <c r="R34" s="22" t="str">
        <f aca="false">HYPERLINK(CONCATENATE("https://www.google.co.in/maps/place/",H34,",",G34),"Map")</f>
        <v>Map</v>
      </c>
      <c r="S34" s="22" t="s">
        <v>19</v>
      </c>
      <c r="T34" s="23"/>
    </row>
    <row r="35" customFormat="false" ht="18" hidden="false" customHeight="true" outlineLevel="0" collapsed="false">
      <c r="A35" s="16" t="n">
        <v>15702</v>
      </c>
      <c r="B35" s="17" t="n">
        <v>33</v>
      </c>
      <c r="C35" s="18" t="s">
        <v>21</v>
      </c>
      <c r="D35" s="19" t="s">
        <v>67</v>
      </c>
      <c r="E35" s="17" t="s">
        <v>158</v>
      </c>
      <c r="F35" s="17" t="s">
        <v>159</v>
      </c>
      <c r="G35" s="20" t="n">
        <v>78.96818</v>
      </c>
      <c r="H35" s="20" t="n">
        <v>19.02719</v>
      </c>
      <c r="I35" s="21" t="s">
        <v>116</v>
      </c>
      <c r="J35" s="21" t="s">
        <v>145</v>
      </c>
      <c r="K35" s="21" t="s">
        <v>145</v>
      </c>
      <c r="L35" s="21" t="s">
        <v>146</v>
      </c>
      <c r="M35" s="21" t="s">
        <v>155</v>
      </c>
      <c r="N35" s="21" t="s">
        <v>156</v>
      </c>
      <c r="O35" s="21" t="s">
        <v>149</v>
      </c>
      <c r="P35" s="17" t="s">
        <v>157</v>
      </c>
      <c r="Q35" s="17" t="s">
        <v>32</v>
      </c>
      <c r="R35" s="22" t="str">
        <f aca="false">HYPERLINK(CONCATENATE("https://www.google.co.in/maps/place/",H35,",",G35),"Map")</f>
        <v>Map</v>
      </c>
      <c r="S35" s="22" t="s">
        <v>19</v>
      </c>
      <c r="T35" s="23"/>
    </row>
    <row r="36" customFormat="false" ht="18" hidden="false" customHeight="true" outlineLevel="0" collapsed="false">
      <c r="A36" s="16" t="n">
        <v>15703</v>
      </c>
      <c r="B36" s="17" t="n">
        <v>34</v>
      </c>
      <c r="C36" s="18" t="s">
        <v>21</v>
      </c>
      <c r="D36" s="19" t="s">
        <v>67</v>
      </c>
      <c r="E36" s="17" t="s">
        <v>160</v>
      </c>
      <c r="F36" s="17" t="s">
        <v>161</v>
      </c>
      <c r="G36" s="20" t="n">
        <v>78.8882</v>
      </c>
      <c r="H36" s="20" t="n">
        <v>18.67596</v>
      </c>
      <c r="I36" s="21" t="s">
        <v>116</v>
      </c>
      <c r="J36" s="21" t="s">
        <v>145</v>
      </c>
      <c r="K36" s="21" t="s">
        <v>145</v>
      </c>
      <c r="L36" s="21" t="s">
        <v>162</v>
      </c>
      <c r="M36" s="21" t="s">
        <v>163</v>
      </c>
      <c r="N36" s="21" t="s">
        <v>164</v>
      </c>
      <c r="O36" s="21" t="s">
        <v>165</v>
      </c>
      <c r="P36" s="17" t="s">
        <v>166</v>
      </c>
      <c r="Q36" s="17" t="s">
        <v>32</v>
      </c>
      <c r="R36" s="22" t="str">
        <f aca="false">HYPERLINK(CONCATENATE("https://www.google.co.in/maps/place/",H36,",",G36),"Map")</f>
        <v>Map</v>
      </c>
      <c r="S36" s="22" t="s">
        <v>19</v>
      </c>
      <c r="T36" s="23"/>
    </row>
    <row r="37" customFormat="false" ht="18" hidden="false" customHeight="true" outlineLevel="0" collapsed="false">
      <c r="A37" s="16" t="n">
        <v>15704</v>
      </c>
      <c r="B37" s="17" t="n">
        <v>35</v>
      </c>
      <c r="C37" s="18" t="s">
        <v>21</v>
      </c>
      <c r="D37" s="19" t="s">
        <v>67</v>
      </c>
      <c r="E37" s="17" t="s">
        <v>167</v>
      </c>
      <c r="F37" s="17" t="s">
        <v>168</v>
      </c>
      <c r="G37" s="20" t="n">
        <v>78.58634</v>
      </c>
      <c r="H37" s="20" t="n">
        <v>18.99875</v>
      </c>
      <c r="I37" s="21" t="s">
        <v>116</v>
      </c>
      <c r="J37" s="21" t="s">
        <v>145</v>
      </c>
      <c r="K37" s="21" t="s">
        <v>145</v>
      </c>
      <c r="L37" s="21" t="s">
        <v>169</v>
      </c>
      <c r="M37" s="21" t="s">
        <v>170</v>
      </c>
      <c r="N37" s="21" t="s">
        <v>171</v>
      </c>
      <c r="O37" s="21" t="s">
        <v>172</v>
      </c>
      <c r="P37" s="17" t="s">
        <v>173</v>
      </c>
      <c r="Q37" s="17" t="s">
        <v>32</v>
      </c>
      <c r="R37" s="22" t="str">
        <f aca="false">HYPERLINK(CONCATENATE("https://www.google.co.in/maps/place/",H37,",",G37),"Map")</f>
        <v>Map</v>
      </c>
      <c r="S37" s="22" t="s">
        <v>19</v>
      </c>
      <c r="T37" s="23"/>
    </row>
    <row r="38" customFormat="false" ht="18" hidden="false" customHeight="true" outlineLevel="0" collapsed="false">
      <c r="A38" s="16" t="n">
        <v>15705</v>
      </c>
      <c r="B38" s="17" t="n">
        <v>36</v>
      </c>
      <c r="C38" s="18" t="s">
        <v>21</v>
      </c>
      <c r="D38" s="19" t="s">
        <v>67</v>
      </c>
      <c r="E38" s="17" t="s">
        <v>174</v>
      </c>
      <c r="F38" s="17" t="s">
        <v>175</v>
      </c>
      <c r="G38" s="20" t="n">
        <v>78.58254</v>
      </c>
      <c r="H38" s="20" t="n">
        <v>18.99813</v>
      </c>
      <c r="I38" s="21" t="s">
        <v>116</v>
      </c>
      <c r="J38" s="21" t="s">
        <v>145</v>
      </c>
      <c r="K38" s="21" t="s">
        <v>145</v>
      </c>
      <c r="L38" s="21" t="s">
        <v>169</v>
      </c>
      <c r="M38" s="21" t="s">
        <v>170</v>
      </c>
      <c r="N38" s="21" t="s">
        <v>171</v>
      </c>
      <c r="O38" s="21" t="s">
        <v>172</v>
      </c>
      <c r="P38" s="17" t="s">
        <v>173</v>
      </c>
      <c r="Q38" s="17" t="s">
        <v>32</v>
      </c>
      <c r="R38" s="22" t="str">
        <f aca="false">HYPERLINK(CONCATENATE("https://www.google.co.in/maps/place/",H38,",",G38),"Map")</f>
        <v>Map</v>
      </c>
      <c r="S38" s="22" t="s">
        <v>19</v>
      </c>
      <c r="T38" s="23"/>
    </row>
    <row r="39" customFormat="false" ht="18" hidden="false" customHeight="true" outlineLevel="0" collapsed="false">
      <c r="A39" s="16" t="n">
        <v>15706</v>
      </c>
      <c r="B39" s="17" t="n">
        <v>37</v>
      </c>
      <c r="C39" s="18" t="s">
        <v>21</v>
      </c>
      <c r="D39" s="19" t="s">
        <v>67</v>
      </c>
      <c r="E39" s="17" t="s">
        <v>176</v>
      </c>
      <c r="F39" s="17" t="s">
        <v>177</v>
      </c>
      <c r="G39" s="20" t="n">
        <v>78.5369</v>
      </c>
      <c r="H39" s="20" t="n">
        <v>18.70713</v>
      </c>
      <c r="I39" s="21" t="s">
        <v>116</v>
      </c>
      <c r="J39" s="21" t="s">
        <v>178</v>
      </c>
      <c r="K39" s="21" t="s">
        <v>179</v>
      </c>
      <c r="L39" s="21" t="s">
        <v>180</v>
      </c>
      <c r="M39" s="21" t="s">
        <v>181</v>
      </c>
      <c r="N39" s="21" t="s">
        <v>182</v>
      </c>
      <c r="O39" s="21" t="s">
        <v>183</v>
      </c>
      <c r="P39" s="17" t="s">
        <v>184</v>
      </c>
      <c r="Q39" s="17" t="s">
        <v>32</v>
      </c>
      <c r="R39" s="22" t="str">
        <f aca="false">HYPERLINK(CONCATENATE("https://www.google.co.in/maps/place/",H39,",",G39),"Map")</f>
        <v>Map</v>
      </c>
      <c r="S39" s="22" t="s">
        <v>19</v>
      </c>
      <c r="T39" s="23"/>
    </row>
    <row r="40" customFormat="false" ht="18" hidden="false" customHeight="true" outlineLevel="0" collapsed="false">
      <c r="A40" s="16" t="n">
        <v>15707</v>
      </c>
      <c r="B40" s="17" t="n">
        <v>38</v>
      </c>
      <c r="C40" s="18" t="s">
        <v>21</v>
      </c>
      <c r="D40" s="19" t="s">
        <v>67</v>
      </c>
      <c r="E40" s="17" t="s">
        <v>185</v>
      </c>
      <c r="F40" s="17" t="s">
        <v>186</v>
      </c>
      <c r="G40" s="20" t="n">
        <v>78.2371</v>
      </c>
      <c r="H40" s="20" t="n">
        <v>18.49404</v>
      </c>
      <c r="I40" s="21" t="s">
        <v>116</v>
      </c>
      <c r="J40" s="21" t="s">
        <v>178</v>
      </c>
      <c r="K40" s="21" t="s">
        <v>178</v>
      </c>
      <c r="L40" s="21" t="s">
        <v>187</v>
      </c>
      <c r="M40" s="21" t="s">
        <v>187</v>
      </c>
      <c r="N40" s="21" t="s">
        <v>188</v>
      </c>
      <c r="O40" s="21" t="s">
        <v>189</v>
      </c>
      <c r="P40" s="17" t="s">
        <v>190</v>
      </c>
      <c r="Q40" s="17" t="s">
        <v>32</v>
      </c>
      <c r="R40" s="22" t="str">
        <f aca="false">HYPERLINK(CONCATENATE("https://www.google.co.in/maps/place/",H40,",",G40),"Map")</f>
        <v>Map</v>
      </c>
      <c r="S40" s="22" t="s">
        <v>19</v>
      </c>
      <c r="T40" s="23"/>
    </row>
    <row r="41" customFormat="false" ht="18" hidden="false" customHeight="true" outlineLevel="0" collapsed="false">
      <c r="A41" s="16" t="n">
        <v>15708</v>
      </c>
      <c r="B41" s="17" t="n">
        <v>39</v>
      </c>
      <c r="C41" s="18" t="s">
        <v>21</v>
      </c>
      <c r="D41" s="19" t="s">
        <v>67</v>
      </c>
      <c r="E41" s="17" t="s">
        <v>191</v>
      </c>
      <c r="F41" s="17" t="s">
        <v>192</v>
      </c>
      <c r="G41" s="20" t="n">
        <v>78.34978</v>
      </c>
      <c r="H41" s="20" t="n">
        <v>18.46708</v>
      </c>
      <c r="I41" s="21" t="s">
        <v>116</v>
      </c>
      <c r="J41" s="21" t="s">
        <v>178</v>
      </c>
      <c r="K41" s="21" t="s">
        <v>178</v>
      </c>
      <c r="L41" s="21" t="s">
        <v>187</v>
      </c>
      <c r="M41" s="21" t="s">
        <v>193</v>
      </c>
      <c r="N41" s="21" t="s">
        <v>194</v>
      </c>
      <c r="O41" s="21" t="s">
        <v>195</v>
      </c>
      <c r="P41" s="17" t="s">
        <v>196</v>
      </c>
      <c r="Q41" s="17" t="s">
        <v>32</v>
      </c>
      <c r="R41" s="22" t="str">
        <f aca="false">HYPERLINK(CONCATENATE("https://www.google.co.in/maps/place/",H41,",",G41),"Map")</f>
        <v>Map</v>
      </c>
      <c r="S41" s="22" t="s">
        <v>19</v>
      </c>
      <c r="T41" s="23"/>
    </row>
    <row r="42" customFormat="false" ht="18" hidden="false" customHeight="true" outlineLevel="0" collapsed="false">
      <c r="A42" s="16" t="n">
        <v>15709</v>
      </c>
      <c r="B42" s="17" t="n">
        <v>40</v>
      </c>
      <c r="C42" s="18" t="s">
        <v>21</v>
      </c>
      <c r="D42" s="19" t="s">
        <v>67</v>
      </c>
      <c r="E42" s="17" t="s">
        <v>197</v>
      </c>
      <c r="F42" s="17" t="s">
        <v>198</v>
      </c>
      <c r="G42" s="20" t="n">
        <v>78.0397</v>
      </c>
      <c r="H42" s="20" t="n">
        <v>18.58383</v>
      </c>
      <c r="I42" s="21" t="s">
        <v>116</v>
      </c>
      <c r="J42" s="21" t="s">
        <v>178</v>
      </c>
      <c r="K42" s="21" t="s">
        <v>178</v>
      </c>
      <c r="L42" s="21" t="s">
        <v>199</v>
      </c>
      <c r="M42" s="21" t="s">
        <v>200</v>
      </c>
      <c r="N42" s="21" t="s">
        <v>201</v>
      </c>
      <c r="O42" s="21" t="s">
        <v>189</v>
      </c>
      <c r="P42" s="17" t="s">
        <v>202</v>
      </c>
      <c r="Q42" s="17" t="s">
        <v>32</v>
      </c>
      <c r="R42" s="22" t="str">
        <f aca="false">HYPERLINK(CONCATENATE("https://www.google.co.in/maps/place/",H42,",",G42),"Map")</f>
        <v>Map</v>
      </c>
      <c r="S42" s="22" t="s">
        <v>19</v>
      </c>
      <c r="T42" s="23"/>
    </row>
    <row r="43" customFormat="false" ht="18" hidden="false" customHeight="true" outlineLevel="0" collapsed="false">
      <c r="A43" s="16" t="n">
        <v>15710</v>
      </c>
      <c r="B43" s="17" t="n">
        <v>41</v>
      </c>
      <c r="C43" s="18" t="s">
        <v>21</v>
      </c>
      <c r="D43" s="19" t="s">
        <v>67</v>
      </c>
      <c r="E43" s="17" t="s">
        <v>203</v>
      </c>
      <c r="F43" s="17" t="s">
        <v>204</v>
      </c>
      <c r="G43" s="20" t="n">
        <v>78.0751</v>
      </c>
      <c r="H43" s="20" t="n">
        <v>18.56844</v>
      </c>
      <c r="I43" s="21" t="s">
        <v>116</v>
      </c>
      <c r="J43" s="21" t="s">
        <v>178</v>
      </c>
      <c r="K43" s="21" t="s">
        <v>178</v>
      </c>
      <c r="L43" s="21" t="s">
        <v>199</v>
      </c>
      <c r="M43" s="21" t="s">
        <v>200</v>
      </c>
      <c r="N43" s="21" t="s">
        <v>205</v>
      </c>
      <c r="O43" s="21" t="s">
        <v>189</v>
      </c>
      <c r="P43" s="17" t="s">
        <v>206</v>
      </c>
      <c r="Q43" s="17" t="s">
        <v>32</v>
      </c>
      <c r="R43" s="22" t="str">
        <f aca="false">HYPERLINK(CONCATENATE("https://www.google.co.in/maps/place/",H43,",",G43),"Map")</f>
        <v>Map</v>
      </c>
      <c r="S43" s="22" t="s">
        <v>19</v>
      </c>
      <c r="T43" s="23"/>
    </row>
    <row r="44" customFormat="false" ht="18" hidden="false" customHeight="true" outlineLevel="0" collapsed="false">
      <c r="A44" s="16" t="n">
        <v>15711</v>
      </c>
      <c r="B44" s="17" t="n">
        <v>42</v>
      </c>
      <c r="C44" s="18" t="s">
        <v>21</v>
      </c>
      <c r="D44" s="19" t="s">
        <v>67</v>
      </c>
      <c r="E44" s="17" t="s">
        <v>207</v>
      </c>
      <c r="F44" s="17" t="s">
        <v>208</v>
      </c>
      <c r="G44" s="20" t="n">
        <v>77.97854</v>
      </c>
      <c r="H44" s="20" t="n">
        <v>18.60569</v>
      </c>
      <c r="I44" s="21" t="s">
        <v>116</v>
      </c>
      <c r="J44" s="21" t="s">
        <v>178</v>
      </c>
      <c r="K44" s="21" t="s">
        <v>178</v>
      </c>
      <c r="L44" s="21" t="s">
        <v>209</v>
      </c>
      <c r="M44" s="21" t="s">
        <v>210</v>
      </c>
      <c r="N44" s="21" t="s">
        <v>210</v>
      </c>
      <c r="O44" s="21" t="s">
        <v>210</v>
      </c>
      <c r="P44" s="17" t="s">
        <v>211</v>
      </c>
      <c r="Q44" s="17" t="s">
        <v>32</v>
      </c>
      <c r="R44" s="22" t="str">
        <f aca="false">HYPERLINK(CONCATENATE("https://www.google.co.in/maps/place/",H44,",",G44),"Map")</f>
        <v>Map</v>
      </c>
      <c r="S44" s="22" t="s">
        <v>19</v>
      </c>
      <c r="T44" s="23"/>
    </row>
    <row r="45" customFormat="false" ht="18" hidden="false" customHeight="true" outlineLevel="0" collapsed="false">
      <c r="A45" s="16" t="n">
        <v>15712</v>
      </c>
      <c r="B45" s="17" t="n">
        <v>43</v>
      </c>
      <c r="C45" s="18" t="s">
        <v>21</v>
      </c>
      <c r="D45" s="19" t="s">
        <v>67</v>
      </c>
      <c r="E45" s="17" t="s">
        <v>212</v>
      </c>
      <c r="F45" s="17" t="s">
        <v>213</v>
      </c>
      <c r="G45" s="20" t="n">
        <v>80.35496</v>
      </c>
      <c r="H45" s="20" t="n">
        <v>17.43841</v>
      </c>
      <c r="I45" s="21" t="s">
        <v>214</v>
      </c>
      <c r="J45" s="21" t="s">
        <v>215</v>
      </c>
      <c r="K45" s="21" t="s">
        <v>215</v>
      </c>
      <c r="L45" s="21" t="s">
        <v>216</v>
      </c>
      <c r="M45" s="21" t="s">
        <v>217</v>
      </c>
      <c r="N45" s="21" t="s">
        <v>218</v>
      </c>
      <c r="O45" s="21" t="s">
        <v>219</v>
      </c>
      <c r="P45" s="17" t="s">
        <v>220</v>
      </c>
      <c r="Q45" s="17" t="s">
        <v>32</v>
      </c>
      <c r="R45" s="22" t="str">
        <f aca="false">HYPERLINK(CONCATENATE("https://www.google.co.in/maps/place/",H45,",",G45),"Map")</f>
        <v>Map</v>
      </c>
      <c r="S45" s="22" t="s">
        <v>19</v>
      </c>
      <c r="T45" s="23"/>
    </row>
    <row r="46" customFormat="false" ht="18" hidden="false" customHeight="true" outlineLevel="0" collapsed="false">
      <c r="A46" s="16" t="n">
        <v>15713</v>
      </c>
      <c r="B46" s="17" t="n">
        <v>44</v>
      </c>
      <c r="C46" s="18" t="s">
        <v>21</v>
      </c>
      <c r="D46" s="19" t="s">
        <v>67</v>
      </c>
      <c r="E46" s="17" t="s">
        <v>221</v>
      </c>
      <c r="F46" s="17" t="s">
        <v>222</v>
      </c>
      <c r="G46" s="20" t="n">
        <v>80.56728</v>
      </c>
      <c r="H46" s="20" t="n">
        <v>16.87926</v>
      </c>
      <c r="I46" s="21" t="s">
        <v>214</v>
      </c>
      <c r="J46" s="21" t="s">
        <v>215</v>
      </c>
      <c r="K46" s="21" t="s">
        <v>215</v>
      </c>
      <c r="L46" s="21" t="s">
        <v>223</v>
      </c>
      <c r="M46" s="21" t="s">
        <v>224</v>
      </c>
      <c r="N46" s="21" t="s">
        <v>225</v>
      </c>
      <c r="O46" s="21" t="s">
        <v>226</v>
      </c>
      <c r="P46" s="17" t="s">
        <v>227</v>
      </c>
      <c r="Q46" s="17" t="s">
        <v>32</v>
      </c>
      <c r="R46" s="22" t="str">
        <f aca="false">HYPERLINK(CONCATENATE("https://www.google.co.in/maps/place/",H46,",",G46),"Map")</f>
        <v>Map</v>
      </c>
      <c r="S46" s="22" t="s">
        <v>19</v>
      </c>
      <c r="T46" s="23"/>
    </row>
    <row r="47" customFormat="false" ht="18" hidden="false" customHeight="true" outlineLevel="0" collapsed="false">
      <c r="A47" s="16" t="n">
        <v>15714</v>
      </c>
      <c r="B47" s="17" t="n">
        <v>45</v>
      </c>
      <c r="C47" s="18" t="s">
        <v>21</v>
      </c>
      <c r="D47" s="19" t="s">
        <v>67</v>
      </c>
      <c r="E47" s="17" t="s">
        <v>228</v>
      </c>
      <c r="F47" s="17" t="s">
        <v>229</v>
      </c>
      <c r="G47" s="20" t="n">
        <v>80.75928</v>
      </c>
      <c r="H47" s="20" t="n">
        <v>18.11832</v>
      </c>
      <c r="I47" s="21" t="s">
        <v>214</v>
      </c>
      <c r="J47" s="21" t="s">
        <v>230</v>
      </c>
      <c r="K47" s="21" t="s">
        <v>231</v>
      </c>
      <c r="L47" s="21" t="s">
        <v>232</v>
      </c>
      <c r="M47" s="21" t="s">
        <v>232</v>
      </c>
      <c r="N47" s="21" t="s">
        <v>233</v>
      </c>
      <c r="O47" s="21" t="s">
        <v>234</v>
      </c>
      <c r="P47" s="17" t="s">
        <v>235</v>
      </c>
      <c r="Q47" s="17" t="s">
        <v>32</v>
      </c>
      <c r="R47" s="22" t="str">
        <f aca="false">HYPERLINK(CONCATENATE("https://www.google.co.in/maps/place/",H47,",",G47),"Map")</f>
        <v>Map</v>
      </c>
      <c r="S47" s="22" t="s">
        <v>19</v>
      </c>
      <c r="T47" s="23"/>
    </row>
    <row r="48" customFormat="false" ht="18" hidden="false" customHeight="true" outlineLevel="0" collapsed="false">
      <c r="A48" s="16" t="n">
        <v>15715</v>
      </c>
      <c r="B48" s="17" t="n">
        <v>46</v>
      </c>
      <c r="C48" s="18" t="s">
        <v>21</v>
      </c>
      <c r="D48" s="19" t="s">
        <v>67</v>
      </c>
      <c r="E48" s="17" t="s">
        <v>236</v>
      </c>
      <c r="F48" s="17" t="s">
        <v>237</v>
      </c>
      <c r="G48" s="20" t="n">
        <v>80.76236</v>
      </c>
      <c r="H48" s="20" t="n">
        <v>18.12218</v>
      </c>
      <c r="I48" s="21" t="s">
        <v>214</v>
      </c>
      <c r="J48" s="21" t="s">
        <v>230</v>
      </c>
      <c r="K48" s="21" t="s">
        <v>231</v>
      </c>
      <c r="L48" s="21" t="s">
        <v>232</v>
      </c>
      <c r="M48" s="21" t="s">
        <v>232</v>
      </c>
      <c r="N48" s="21" t="s">
        <v>233</v>
      </c>
      <c r="O48" s="21" t="s">
        <v>234</v>
      </c>
      <c r="P48" s="17" t="s">
        <v>235</v>
      </c>
      <c r="Q48" s="17" t="s">
        <v>32</v>
      </c>
      <c r="R48" s="22" t="str">
        <f aca="false">HYPERLINK(CONCATENATE("https://www.google.co.in/maps/place/",H48,",",G48),"Map")</f>
        <v>Map</v>
      </c>
      <c r="S48" s="22" t="s">
        <v>19</v>
      </c>
      <c r="T48" s="23"/>
    </row>
    <row r="49" customFormat="false" ht="18" hidden="false" customHeight="true" outlineLevel="0" collapsed="false">
      <c r="A49" s="16" t="n">
        <v>15716</v>
      </c>
      <c r="B49" s="17" t="n">
        <v>47</v>
      </c>
      <c r="C49" s="18" t="s">
        <v>21</v>
      </c>
      <c r="D49" s="19" t="s">
        <v>67</v>
      </c>
      <c r="E49" s="17" t="s">
        <v>238</v>
      </c>
      <c r="F49" s="17" t="s">
        <v>239</v>
      </c>
      <c r="G49" s="20" t="n">
        <v>80.87649</v>
      </c>
      <c r="H49" s="20" t="n">
        <v>18.13337</v>
      </c>
      <c r="I49" s="21" t="s">
        <v>214</v>
      </c>
      <c r="J49" s="21" t="s">
        <v>230</v>
      </c>
      <c r="K49" s="21" t="s">
        <v>231</v>
      </c>
      <c r="L49" s="21" t="s">
        <v>232</v>
      </c>
      <c r="M49" s="21" t="s">
        <v>240</v>
      </c>
      <c r="N49" s="21" t="s">
        <v>241</v>
      </c>
      <c r="O49" s="21" t="s">
        <v>242</v>
      </c>
      <c r="P49" s="17" t="s">
        <v>243</v>
      </c>
      <c r="Q49" s="17" t="s">
        <v>32</v>
      </c>
      <c r="R49" s="22" t="str">
        <f aca="false">HYPERLINK(CONCATENATE("https://www.google.co.in/maps/place/",H49,",",G49),"Map")</f>
        <v>Map</v>
      </c>
      <c r="S49" s="22" t="s">
        <v>19</v>
      </c>
      <c r="T49" s="23"/>
    </row>
    <row r="50" customFormat="false" ht="18" hidden="false" customHeight="true" outlineLevel="0" collapsed="false">
      <c r="A50" s="16" t="n">
        <v>15717</v>
      </c>
      <c r="B50" s="17" t="n">
        <v>48</v>
      </c>
      <c r="C50" s="18" t="s">
        <v>21</v>
      </c>
      <c r="D50" s="19" t="s">
        <v>67</v>
      </c>
      <c r="E50" s="17" t="s">
        <v>244</v>
      </c>
      <c r="F50" s="17" t="s">
        <v>245</v>
      </c>
      <c r="G50" s="20" t="n">
        <v>80.97073</v>
      </c>
      <c r="H50" s="20" t="n">
        <v>18.01191</v>
      </c>
      <c r="I50" s="21" t="s">
        <v>214</v>
      </c>
      <c r="J50" s="21" t="s">
        <v>230</v>
      </c>
      <c r="K50" s="21" t="s">
        <v>231</v>
      </c>
      <c r="L50" s="21" t="s">
        <v>246</v>
      </c>
      <c r="M50" s="21" t="s">
        <v>247</v>
      </c>
      <c r="N50" s="21" t="s">
        <v>247</v>
      </c>
      <c r="O50" s="21" t="s">
        <v>242</v>
      </c>
      <c r="P50" s="17" t="s">
        <v>248</v>
      </c>
      <c r="Q50" s="17" t="s">
        <v>32</v>
      </c>
      <c r="R50" s="22" t="str">
        <f aca="false">HYPERLINK(CONCATENATE("https://www.google.co.in/maps/place/",H50,",",G50),"Map")</f>
        <v>Map</v>
      </c>
      <c r="S50" s="22" t="s">
        <v>19</v>
      </c>
      <c r="T50" s="23"/>
    </row>
    <row r="51" customFormat="false" ht="18" hidden="false" customHeight="true" outlineLevel="0" collapsed="false">
      <c r="A51" s="16" t="n">
        <v>15718</v>
      </c>
      <c r="B51" s="17" t="n">
        <v>49</v>
      </c>
      <c r="C51" s="18" t="s">
        <v>21</v>
      </c>
      <c r="D51" s="19" t="s">
        <v>67</v>
      </c>
      <c r="E51" s="17" t="s">
        <v>249</v>
      </c>
      <c r="F51" s="17" t="s">
        <v>250</v>
      </c>
      <c r="G51" s="20" t="n">
        <v>80.52244</v>
      </c>
      <c r="H51" s="20" t="n">
        <v>17.82622</v>
      </c>
      <c r="I51" s="21" t="s">
        <v>214</v>
      </c>
      <c r="J51" s="21" t="s">
        <v>230</v>
      </c>
      <c r="K51" s="21" t="s">
        <v>251</v>
      </c>
      <c r="L51" s="21" t="s">
        <v>252</v>
      </c>
      <c r="M51" s="21" t="s">
        <v>252</v>
      </c>
      <c r="N51" s="21" t="s">
        <v>253</v>
      </c>
      <c r="O51" s="21" t="s">
        <v>254</v>
      </c>
      <c r="P51" s="17" t="s">
        <v>255</v>
      </c>
      <c r="Q51" s="17" t="s">
        <v>32</v>
      </c>
      <c r="R51" s="22" t="str">
        <f aca="false">HYPERLINK(CONCATENATE("https://www.google.co.in/maps/place/",H51,",",G51),"Map")</f>
        <v>Map</v>
      </c>
      <c r="S51" s="22" t="s">
        <v>19</v>
      </c>
      <c r="T51" s="23"/>
    </row>
    <row r="52" customFormat="false" ht="18" hidden="false" customHeight="true" outlineLevel="0" collapsed="false">
      <c r="A52" s="16" t="n">
        <v>15719</v>
      </c>
      <c r="B52" s="17" t="n">
        <v>50</v>
      </c>
      <c r="C52" s="18" t="s">
        <v>21</v>
      </c>
      <c r="D52" s="19" t="s">
        <v>67</v>
      </c>
      <c r="E52" s="17" t="s">
        <v>256</v>
      </c>
      <c r="F52" s="17" t="s">
        <v>257</v>
      </c>
      <c r="G52" s="20" t="n">
        <v>80.53231</v>
      </c>
      <c r="H52" s="20" t="n">
        <v>17.76656</v>
      </c>
      <c r="I52" s="21" t="s">
        <v>214</v>
      </c>
      <c r="J52" s="21" t="s">
        <v>230</v>
      </c>
      <c r="K52" s="21" t="s">
        <v>251</v>
      </c>
      <c r="L52" s="21" t="s">
        <v>252</v>
      </c>
      <c r="M52" s="21" t="s">
        <v>252</v>
      </c>
      <c r="N52" s="21" t="s">
        <v>258</v>
      </c>
      <c r="O52" s="21" t="s">
        <v>254</v>
      </c>
      <c r="P52" s="17" t="s">
        <v>259</v>
      </c>
      <c r="Q52" s="17" t="s">
        <v>32</v>
      </c>
      <c r="R52" s="22" t="str">
        <f aca="false">HYPERLINK(CONCATENATE("https://www.google.co.in/maps/place/",H52,",",G52),"Map")</f>
        <v>Map</v>
      </c>
      <c r="S52" s="22" t="s">
        <v>19</v>
      </c>
      <c r="T52" s="23"/>
    </row>
    <row r="53" customFormat="false" ht="18" hidden="false" customHeight="true" outlineLevel="0" collapsed="false">
      <c r="A53" s="16" t="n">
        <v>15720</v>
      </c>
      <c r="B53" s="17" t="n">
        <v>51</v>
      </c>
      <c r="C53" s="18" t="s">
        <v>21</v>
      </c>
      <c r="D53" s="19" t="s">
        <v>67</v>
      </c>
      <c r="E53" s="17" t="s">
        <v>260</v>
      </c>
      <c r="F53" s="17" t="s">
        <v>261</v>
      </c>
      <c r="G53" s="20" t="n">
        <v>80.52869</v>
      </c>
      <c r="H53" s="20" t="n">
        <v>17.76601</v>
      </c>
      <c r="I53" s="21" t="s">
        <v>214</v>
      </c>
      <c r="J53" s="21" t="s">
        <v>230</v>
      </c>
      <c r="K53" s="21" t="s">
        <v>251</v>
      </c>
      <c r="L53" s="21" t="s">
        <v>252</v>
      </c>
      <c r="M53" s="21" t="s">
        <v>252</v>
      </c>
      <c r="N53" s="21" t="s">
        <v>258</v>
      </c>
      <c r="O53" s="21" t="s">
        <v>254</v>
      </c>
      <c r="P53" s="17" t="s">
        <v>259</v>
      </c>
      <c r="Q53" s="17" t="s">
        <v>32</v>
      </c>
      <c r="R53" s="22" t="str">
        <f aca="false">HYPERLINK(CONCATENATE("https://www.google.co.in/maps/place/",H53,",",G53),"Map")</f>
        <v>Map</v>
      </c>
      <c r="S53" s="22" t="s">
        <v>19</v>
      </c>
      <c r="T53" s="23"/>
    </row>
    <row r="54" customFormat="false" ht="18" hidden="false" customHeight="true" outlineLevel="0" collapsed="false">
      <c r="A54" s="16" t="n">
        <v>15721</v>
      </c>
      <c r="B54" s="17" t="n">
        <v>52</v>
      </c>
      <c r="C54" s="18" t="s">
        <v>21</v>
      </c>
      <c r="D54" s="19" t="s">
        <v>67</v>
      </c>
      <c r="E54" s="17" t="s">
        <v>262</v>
      </c>
      <c r="F54" s="17" t="s">
        <v>263</v>
      </c>
      <c r="G54" s="20" t="n">
        <v>80.53329</v>
      </c>
      <c r="H54" s="20" t="n">
        <v>17.82786</v>
      </c>
      <c r="I54" s="21" t="s">
        <v>214</v>
      </c>
      <c r="J54" s="21" t="s">
        <v>230</v>
      </c>
      <c r="K54" s="21" t="s">
        <v>251</v>
      </c>
      <c r="L54" s="21" t="s">
        <v>252</v>
      </c>
      <c r="M54" s="21" t="s">
        <v>252</v>
      </c>
      <c r="N54" s="21" t="s">
        <v>264</v>
      </c>
      <c r="O54" s="21" t="s">
        <v>254</v>
      </c>
      <c r="P54" s="17" t="s">
        <v>265</v>
      </c>
      <c r="Q54" s="17" t="s">
        <v>32</v>
      </c>
      <c r="R54" s="22" t="str">
        <f aca="false">HYPERLINK(CONCATENATE("https://www.google.co.in/maps/place/",H54,",",G54),"Map")</f>
        <v>Map</v>
      </c>
      <c r="S54" s="22" t="s">
        <v>19</v>
      </c>
      <c r="T54" s="23"/>
    </row>
    <row r="55" customFormat="false" ht="18" hidden="false" customHeight="true" outlineLevel="0" collapsed="false">
      <c r="A55" s="16" t="n">
        <v>15722</v>
      </c>
      <c r="B55" s="17" t="n">
        <v>53</v>
      </c>
      <c r="C55" s="18" t="s">
        <v>21</v>
      </c>
      <c r="D55" s="19" t="s">
        <v>67</v>
      </c>
      <c r="E55" s="17" t="s">
        <v>266</v>
      </c>
      <c r="F55" s="17" t="s">
        <v>267</v>
      </c>
      <c r="G55" s="20" t="n">
        <v>80.52705</v>
      </c>
      <c r="H55" s="20" t="n">
        <v>17.77595</v>
      </c>
      <c r="I55" s="21" t="s">
        <v>214</v>
      </c>
      <c r="J55" s="21" t="s">
        <v>230</v>
      </c>
      <c r="K55" s="21" t="s">
        <v>251</v>
      </c>
      <c r="L55" s="21" t="s">
        <v>252</v>
      </c>
      <c r="M55" s="21" t="s">
        <v>268</v>
      </c>
      <c r="N55" s="21" t="s">
        <v>269</v>
      </c>
      <c r="O55" s="21" t="s">
        <v>254</v>
      </c>
      <c r="P55" s="17" t="s">
        <v>270</v>
      </c>
      <c r="Q55" s="17" t="s">
        <v>32</v>
      </c>
      <c r="R55" s="22" t="str">
        <f aca="false">HYPERLINK(CONCATENATE("https://www.google.co.in/maps/place/",H55,",",G55),"Map")</f>
        <v>Map</v>
      </c>
      <c r="S55" s="22" t="s">
        <v>19</v>
      </c>
      <c r="T55" s="23"/>
    </row>
    <row r="56" customFormat="false" ht="18" hidden="false" customHeight="true" outlineLevel="0" collapsed="false">
      <c r="A56" s="16" t="n">
        <v>15723</v>
      </c>
      <c r="B56" s="17" t="n">
        <v>54</v>
      </c>
      <c r="C56" s="18" t="s">
        <v>21</v>
      </c>
      <c r="D56" s="19" t="s">
        <v>67</v>
      </c>
      <c r="E56" s="17" t="s">
        <v>271</v>
      </c>
      <c r="F56" s="17" t="s">
        <v>272</v>
      </c>
      <c r="G56" s="20" t="n">
        <v>80.53954</v>
      </c>
      <c r="H56" s="20" t="n">
        <v>17.76765</v>
      </c>
      <c r="I56" s="21" t="s">
        <v>214</v>
      </c>
      <c r="J56" s="21" t="s">
        <v>230</v>
      </c>
      <c r="K56" s="21" t="s">
        <v>251</v>
      </c>
      <c r="L56" s="21" t="s">
        <v>252</v>
      </c>
      <c r="M56" s="21" t="s">
        <v>268</v>
      </c>
      <c r="N56" s="21" t="s">
        <v>269</v>
      </c>
      <c r="O56" s="21" t="s">
        <v>254</v>
      </c>
      <c r="P56" s="17" t="s">
        <v>273</v>
      </c>
      <c r="Q56" s="17" t="s">
        <v>32</v>
      </c>
      <c r="R56" s="22" t="str">
        <f aca="false">HYPERLINK(CONCATENATE("https://www.google.co.in/maps/place/",H56,",",G56),"Map")</f>
        <v>Map</v>
      </c>
      <c r="S56" s="22" t="s">
        <v>19</v>
      </c>
      <c r="T56" s="23"/>
    </row>
    <row r="57" customFormat="false" ht="18" hidden="false" customHeight="true" outlineLevel="0" collapsed="false">
      <c r="A57" s="16" t="n">
        <v>15724</v>
      </c>
      <c r="B57" s="17" t="n">
        <v>55</v>
      </c>
      <c r="C57" s="18" t="s">
        <v>21</v>
      </c>
      <c r="D57" s="19" t="s">
        <v>67</v>
      </c>
      <c r="E57" s="17" t="s">
        <v>274</v>
      </c>
      <c r="F57" s="17" t="s">
        <v>275</v>
      </c>
      <c r="G57" s="20" t="n">
        <v>80.52431</v>
      </c>
      <c r="H57" s="20" t="n">
        <v>17.79252</v>
      </c>
      <c r="I57" s="21" t="s">
        <v>214</v>
      </c>
      <c r="J57" s="21" t="s">
        <v>230</v>
      </c>
      <c r="K57" s="21" t="s">
        <v>251</v>
      </c>
      <c r="L57" s="21" t="s">
        <v>252</v>
      </c>
      <c r="M57" s="21" t="s">
        <v>268</v>
      </c>
      <c r="N57" s="21" t="s">
        <v>276</v>
      </c>
      <c r="O57" s="21" t="s">
        <v>254</v>
      </c>
      <c r="P57" s="17" t="s">
        <v>277</v>
      </c>
      <c r="Q57" s="17" t="s">
        <v>32</v>
      </c>
      <c r="R57" s="22" t="str">
        <f aca="false">HYPERLINK(CONCATENATE("https://www.google.co.in/maps/place/",H57,",",G57),"Map")</f>
        <v>Map</v>
      </c>
      <c r="S57" s="22" t="s">
        <v>19</v>
      </c>
      <c r="T57" s="23"/>
    </row>
    <row r="58" customFormat="false" ht="18" hidden="false" customHeight="true" outlineLevel="0" collapsed="false">
      <c r="A58" s="16" t="n">
        <v>15725</v>
      </c>
      <c r="B58" s="17" t="n">
        <v>56</v>
      </c>
      <c r="C58" s="18" t="s">
        <v>21</v>
      </c>
      <c r="D58" s="19" t="s">
        <v>67</v>
      </c>
      <c r="E58" s="17" t="s">
        <v>278</v>
      </c>
      <c r="F58" s="17" t="s">
        <v>279</v>
      </c>
      <c r="G58" s="20" t="n">
        <v>80.5207</v>
      </c>
      <c r="H58" s="20" t="n">
        <v>17.79198</v>
      </c>
      <c r="I58" s="21" t="s">
        <v>214</v>
      </c>
      <c r="J58" s="21" t="s">
        <v>230</v>
      </c>
      <c r="K58" s="21" t="s">
        <v>251</v>
      </c>
      <c r="L58" s="21" t="s">
        <v>252</v>
      </c>
      <c r="M58" s="21" t="s">
        <v>268</v>
      </c>
      <c r="N58" s="21" t="s">
        <v>276</v>
      </c>
      <c r="O58" s="21" t="s">
        <v>254</v>
      </c>
      <c r="P58" s="17" t="s">
        <v>277</v>
      </c>
      <c r="Q58" s="17" t="s">
        <v>32</v>
      </c>
      <c r="R58" s="22" t="str">
        <f aca="false">HYPERLINK(CONCATENATE("https://www.google.co.in/maps/place/",H58,",",G58),"Map")</f>
        <v>Map</v>
      </c>
      <c r="S58" s="22" t="s">
        <v>19</v>
      </c>
      <c r="T58" s="23"/>
    </row>
    <row r="59" customFormat="false" ht="18" hidden="false" customHeight="true" outlineLevel="0" collapsed="false">
      <c r="A59" s="16" t="n">
        <v>15726</v>
      </c>
      <c r="B59" s="17" t="n">
        <v>57</v>
      </c>
      <c r="C59" s="18" t="s">
        <v>21</v>
      </c>
      <c r="D59" s="19" t="s">
        <v>67</v>
      </c>
      <c r="E59" s="17" t="s">
        <v>280</v>
      </c>
      <c r="F59" s="17" t="s">
        <v>281</v>
      </c>
      <c r="G59" s="20" t="n">
        <v>80.56858</v>
      </c>
      <c r="H59" s="20" t="n">
        <v>17.81623</v>
      </c>
      <c r="I59" s="21" t="s">
        <v>214</v>
      </c>
      <c r="J59" s="21" t="s">
        <v>230</v>
      </c>
      <c r="K59" s="21" t="s">
        <v>251</v>
      </c>
      <c r="L59" s="21" t="s">
        <v>252</v>
      </c>
      <c r="M59" s="21" t="s">
        <v>282</v>
      </c>
      <c r="N59" s="21" t="s">
        <v>283</v>
      </c>
      <c r="O59" s="21" t="s">
        <v>254</v>
      </c>
      <c r="P59" s="17" t="s">
        <v>284</v>
      </c>
      <c r="Q59" s="17" t="s">
        <v>32</v>
      </c>
      <c r="R59" s="22" t="str">
        <f aca="false">HYPERLINK(CONCATENATE("https://www.google.co.in/maps/place/",H59,",",G59),"Map")</f>
        <v>Map</v>
      </c>
      <c r="S59" s="22" t="s">
        <v>19</v>
      </c>
      <c r="T59" s="23"/>
    </row>
    <row r="60" customFormat="false" ht="18" hidden="false" customHeight="true" outlineLevel="0" collapsed="false">
      <c r="A60" s="16" t="n">
        <v>15727</v>
      </c>
      <c r="B60" s="17" t="n">
        <v>58</v>
      </c>
      <c r="C60" s="18" t="s">
        <v>21</v>
      </c>
      <c r="D60" s="19" t="s">
        <v>67</v>
      </c>
      <c r="E60" s="17" t="s">
        <v>285</v>
      </c>
      <c r="F60" s="17" t="s">
        <v>286</v>
      </c>
      <c r="G60" s="20" t="n">
        <v>80.56497</v>
      </c>
      <c r="H60" s="20" t="n">
        <v>17.81568</v>
      </c>
      <c r="I60" s="21" t="s">
        <v>214</v>
      </c>
      <c r="J60" s="21" t="s">
        <v>230</v>
      </c>
      <c r="K60" s="21" t="s">
        <v>251</v>
      </c>
      <c r="L60" s="21" t="s">
        <v>252</v>
      </c>
      <c r="M60" s="21" t="s">
        <v>282</v>
      </c>
      <c r="N60" s="21" t="s">
        <v>283</v>
      </c>
      <c r="O60" s="21" t="s">
        <v>254</v>
      </c>
      <c r="P60" s="17" t="s">
        <v>284</v>
      </c>
      <c r="Q60" s="17" t="s">
        <v>32</v>
      </c>
      <c r="R60" s="22" t="str">
        <f aca="false">HYPERLINK(CONCATENATE("https://www.google.co.in/maps/place/",H60,",",G60),"Map")</f>
        <v>Map</v>
      </c>
      <c r="S60" s="22" t="s">
        <v>19</v>
      </c>
      <c r="T60" s="23"/>
    </row>
    <row r="61" customFormat="false" ht="18" hidden="false" customHeight="true" outlineLevel="0" collapsed="false">
      <c r="A61" s="16" t="n">
        <v>15728</v>
      </c>
      <c r="B61" s="17" t="n">
        <v>59</v>
      </c>
      <c r="C61" s="18" t="s">
        <v>21</v>
      </c>
      <c r="D61" s="19" t="s">
        <v>67</v>
      </c>
      <c r="E61" s="17" t="s">
        <v>287</v>
      </c>
      <c r="F61" s="17" t="s">
        <v>288</v>
      </c>
      <c r="G61" s="20" t="n">
        <v>80.56804</v>
      </c>
      <c r="H61" s="20" t="n">
        <v>17.81954</v>
      </c>
      <c r="I61" s="21" t="s">
        <v>214</v>
      </c>
      <c r="J61" s="21" t="s">
        <v>230</v>
      </c>
      <c r="K61" s="21" t="s">
        <v>251</v>
      </c>
      <c r="L61" s="21" t="s">
        <v>252</v>
      </c>
      <c r="M61" s="21" t="s">
        <v>282</v>
      </c>
      <c r="N61" s="21" t="s">
        <v>283</v>
      </c>
      <c r="O61" s="21" t="s">
        <v>254</v>
      </c>
      <c r="P61" s="17" t="s">
        <v>284</v>
      </c>
      <c r="Q61" s="17" t="s">
        <v>32</v>
      </c>
      <c r="R61" s="22" t="str">
        <f aca="false">HYPERLINK(CONCATENATE("https://www.google.co.in/maps/place/",H61,",",G61),"Map")</f>
        <v>Map</v>
      </c>
      <c r="S61" s="22" t="s">
        <v>19</v>
      </c>
      <c r="T61" s="23"/>
    </row>
    <row r="62" customFormat="false" ht="18" hidden="false" customHeight="true" outlineLevel="0" collapsed="false">
      <c r="A62" s="16" t="n">
        <v>15729</v>
      </c>
      <c r="B62" s="17" t="n">
        <v>60</v>
      </c>
      <c r="C62" s="18" t="s">
        <v>21</v>
      </c>
      <c r="D62" s="19" t="s">
        <v>67</v>
      </c>
      <c r="E62" s="17" t="s">
        <v>289</v>
      </c>
      <c r="F62" s="17" t="s">
        <v>290</v>
      </c>
      <c r="G62" s="20" t="n">
        <v>80.63658</v>
      </c>
      <c r="H62" s="20" t="n">
        <v>17.78574</v>
      </c>
      <c r="I62" s="21" t="s">
        <v>214</v>
      </c>
      <c r="J62" s="21" t="s">
        <v>230</v>
      </c>
      <c r="K62" s="21" t="s">
        <v>251</v>
      </c>
      <c r="L62" s="21" t="s">
        <v>291</v>
      </c>
      <c r="M62" s="21" t="s">
        <v>292</v>
      </c>
      <c r="N62" s="21" t="s">
        <v>293</v>
      </c>
      <c r="O62" s="21" t="s">
        <v>294</v>
      </c>
      <c r="P62" s="17" t="s">
        <v>295</v>
      </c>
      <c r="Q62" s="17" t="s">
        <v>32</v>
      </c>
      <c r="R62" s="22" t="str">
        <f aca="false">HYPERLINK(CONCATENATE("https://www.google.co.in/maps/place/",H62,",",G62),"Map")</f>
        <v>Map</v>
      </c>
      <c r="S62" s="22" t="s">
        <v>19</v>
      </c>
      <c r="T62" s="23"/>
    </row>
    <row r="63" customFormat="false" ht="18" hidden="false" customHeight="true" outlineLevel="0" collapsed="false">
      <c r="A63" s="16" t="n">
        <v>15730</v>
      </c>
      <c r="B63" s="17" t="n">
        <v>61</v>
      </c>
      <c r="C63" s="18" t="s">
        <v>21</v>
      </c>
      <c r="D63" s="19" t="s">
        <v>67</v>
      </c>
      <c r="E63" s="17" t="s">
        <v>296</v>
      </c>
      <c r="F63" s="17" t="s">
        <v>297</v>
      </c>
      <c r="G63" s="20" t="n">
        <v>80.58922</v>
      </c>
      <c r="H63" s="20" t="n">
        <v>17.88998</v>
      </c>
      <c r="I63" s="21" t="s">
        <v>214</v>
      </c>
      <c r="J63" s="21" t="s">
        <v>230</v>
      </c>
      <c r="K63" s="21" t="s">
        <v>251</v>
      </c>
      <c r="L63" s="21" t="s">
        <v>298</v>
      </c>
      <c r="M63" s="21" t="s">
        <v>299</v>
      </c>
      <c r="N63" s="21" t="s">
        <v>300</v>
      </c>
      <c r="O63" s="21" t="s">
        <v>301</v>
      </c>
      <c r="P63" s="17" t="s">
        <v>302</v>
      </c>
      <c r="Q63" s="17" t="s">
        <v>32</v>
      </c>
      <c r="R63" s="22" t="str">
        <f aca="false">HYPERLINK(CONCATENATE("https://www.google.co.in/maps/place/",H63,",",G63),"Map")</f>
        <v>Map</v>
      </c>
      <c r="S63" s="22" t="s">
        <v>19</v>
      </c>
      <c r="T63" s="23"/>
    </row>
    <row r="64" customFormat="false" ht="18" hidden="false" customHeight="true" outlineLevel="0" collapsed="false">
      <c r="A64" s="16" t="n">
        <v>15731</v>
      </c>
      <c r="B64" s="17" t="n">
        <v>62</v>
      </c>
      <c r="C64" s="18" t="s">
        <v>21</v>
      </c>
      <c r="D64" s="19" t="s">
        <v>67</v>
      </c>
      <c r="E64" s="17" t="s">
        <v>303</v>
      </c>
      <c r="F64" s="17" t="s">
        <v>304</v>
      </c>
      <c r="G64" s="20" t="n">
        <v>80.66684</v>
      </c>
      <c r="H64" s="20" t="n">
        <v>17.87186</v>
      </c>
      <c r="I64" s="21" t="s">
        <v>214</v>
      </c>
      <c r="J64" s="21" t="s">
        <v>230</v>
      </c>
      <c r="K64" s="21" t="s">
        <v>251</v>
      </c>
      <c r="L64" s="21" t="s">
        <v>298</v>
      </c>
      <c r="M64" s="21" t="s">
        <v>305</v>
      </c>
      <c r="N64" s="21" t="s">
        <v>306</v>
      </c>
      <c r="O64" s="21" t="s">
        <v>301</v>
      </c>
      <c r="P64" s="17" t="s">
        <v>307</v>
      </c>
      <c r="Q64" s="17" t="s">
        <v>32</v>
      </c>
      <c r="R64" s="22" t="str">
        <f aca="false">HYPERLINK(CONCATENATE("https://www.google.co.in/maps/place/",H64,",",G64),"Map")</f>
        <v>Map</v>
      </c>
      <c r="S64" s="22" t="s">
        <v>19</v>
      </c>
      <c r="T64" s="23"/>
    </row>
    <row r="65" customFormat="false" ht="18" hidden="false" customHeight="true" outlineLevel="0" collapsed="false">
      <c r="A65" s="16" t="n">
        <v>15732</v>
      </c>
      <c r="B65" s="17" t="n">
        <v>63</v>
      </c>
      <c r="C65" s="18" t="s">
        <v>21</v>
      </c>
      <c r="D65" s="19" t="s">
        <v>67</v>
      </c>
      <c r="E65" s="17" t="s">
        <v>308</v>
      </c>
      <c r="F65" s="17" t="s">
        <v>309</v>
      </c>
      <c r="G65" s="20" t="n">
        <v>80.71239</v>
      </c>
      <c r="H65" s="20" t="n">
        <v>17.73301</v>
      </c>
      <c r="I65" s="21" t="s">
        <v>214</v>
      </c>
      <c r="J65" s="21" t="s">
        <v>230</v>
      </c>
      <c r="K65" s="21" t="s">
        <v>251</v>
      </c>
      <c r="L65" s="21" t="s">
        <v>310</v>
      </c>
      <c r="M65" s="21" t="s">
        <v>311</v>
      </c>
      <c r="N65" s="21" t="s">
        <v>312</v>
      </c>
      <c r="O65" s="21" t="s">
        <v>313</v>
      </c>
      <c r="P65" s="17" t="s">
        <v>314</v>
      </c>
      <c r="Q65" s="17" t="s">
        <v>32</v>
      </c>
      <c r="R65" s="22" t="str">
        <f aca="false">HYPERLINK(CONCATENATE("https://www.google.co.in/maps/place/",H65,",",G65),"Map")</f>
        <v>Map</v>
      </c>
      <c r="S65" s="22" t="s">
        <v>19</v>
      </c>
      <c r="T65" s="23"/>
    </row>
    <row r="66" customFormat="false" ht="18" hidden="false" customHeight="true" outlineLevel="0" collapsed="false">
      <c r="A66" s="16" t="n">
        <v>15733</v>
      </c>
      <c r="B66" s="17" t="n">
        <v>64</v>
      </c>
      <c r="C66" s="18" t="s">
        <v>21</v>
      </c>
      <c r="D66" s="19" t="s">
        <v>67</v>
      </c>
      <c r="E66" s="17" t="s">
        <v>315</v>
      </c>
      <c r="F66" s="17" t="s">
        <v>316</v>
      </c>
      <c r="G66" s="20" t="n">
        <v>80.68324</v>
      </c>
      <c r="H66" s="20" t="n">
        <v>17.75239</v>
      </c>
      <c r="I66" s="21" t="s">
        <v>214</v>
      </c>
      <c r="J66" s="21" t="s">
        <v>230</v>
      </c>
      <c r="K66" s="21" t="s">
        <v>251</v>
      </c>
      <c r="L66" s="21" t="s">
        <v>310</v>
      </c>
      <c r="M66" s="21" t="s">
        <v>311</v>
      </c>
      <c r="N66" s="21" t="s">
        <v>317</v>
      </c>
      <c r="O66" s="21" t="s">
        <v>313</v>
      </c>
      <c r="P66" s="17" t="s">
        <v>318</v>
      </c>
      <c r="Q66" s="17" t="s">
        <v>32</v>
      </c>
      <c r="R66" s="22" t="str">
        <f aca="false">HYPERLINK(CONCATENATE("https://www.google.co.in/maps/place/",H66,",",G66),"Map")</f>
        <v>Map</v>
      </c>
      <c r="S66" s="22" t="s">
        <v>19</v>
      </c>
      <c r="T66" s="23"/>
    </row>
    <row r="67" customFormat="false" ht="18" hidden="false" customHeight="true" outlineLevel="0" collapsed="false">
      <c r="A67" s="16" t="n">
        <v>15734</v>
      </c>
      <c r="B67" s="17" t="n">
        <v>65</v>
      </c>
      <c r="C67" s="18" t="s">
        <v>21</v>
      </c>
      <c r="D67" s="19" t="s">
        <v>67</v>
      </c>
      <c r="E67" s="17" t="s">
        <v>319</v>
      </c>
      <c r="F67" s="17" t="s">
        <v>320</v>
      </c>
      <c r="G67" s="20" t="n">
        <v>80.6784</v>
      </c>
      <c r="H67" s="20" t="n">
        <v>17.71428</v>
      </c>
      <c r="I67" s="21" t="s">
        <v>214</v>
      </c>
      <c r="J67" s="21" t="s">
        <v>230</v>
      </c>
      <c r="K67" s="21" t="s">
        <v>251</v>
      </c>
      <c r="L67" s="21" t="s">
        <v>310</v>
      </c>
      <c r="M67" s="21" t="s">
        <v>310</v>
      </c>
      <c r="N67" s="21" t="s">
        <v>321</v>
      </c>
      <c r="O67" s="21" t="s">
        <v>322</v>
      </c>
      <c r="P67" s="17" t="s">
        <v>323</v>
      </c>
      <c r="Q67" s="17" t="s">
        <v>32</v>
      </c>
      <c r="R67" s="22" t="str">
        <f aca="false">HYPERLINK(CONCATENATE("https://www.google.co.in/maps/place/",H67,",",G67),"Map")</f>
        <v>Map</v>
      </c>
      <c r="S67" s="22" t="s">
        <v>19</v>
      </c>
      <c r="T67" s="23"/>
    </row>
    <row r="68" customFormat="false" ht="18" hidden="false" customHeight="true" outlineLevel="0" collapsed="false">
      <c r="A68" s="16" t="n">
        <v>15735</v>
      </c>
      <c r="B68" s="17" t="n">
        <v>66</v>
      </c>
      <c r="C68" s="18" t="s">
        <v>21</v>
      </c>
      <c r="D68" s="19" t="s">
        <v>67</v>
      </c>
      <c r="E68" s="17" t="s">
        <v>324</v>
      </c>
      <c r="F68" s="17" t="s">
        <v>325</v>
      </c>
      <c r="G68" s="20" t="n">
        <v>80.7237</v>
      </c>
      <c r="H68" s="20" t="n">
        <v>17.44423</v>
      </c>
      <c r="I68" s="21" t="s">
        <v>214</v>
      </c>
      <c r="J68" s="21" t="s">
        <v>230</v>
      </c>
      <c r="K68" s="21" t="s">
        <v>230</v>
      </c>
      <c r="L68" s="21" t="s">
        <v>326</v>
      </c>
      <c r="M68" s="21" t="s">
        <v>327</v>
      </c>
      <c r="N68" s="21" t="s">
        <v>328</v>
      </c>
      <c r="O68" s="21" t="s">
        <v>329</v>
      </c>
      <c r="P68" s="17" t="s">
        <v>330</v>
      </c>
      <c r="Q68" s="17" t="s">
        <v>32</v>
      </c>
      <c r="R68" s="22" t="str">
        <f aca="false">HYPERLINK(CONCATENATE("https://www.google.co.in/maps/place/",H68,",",G68),"Map")</f>
        <v>Map</v>
      </c>
      <c r="S68" s="22" t="s">
        <v>19</v>
      </c>
      <c r="T68" s="23"/>
    </row>
    <row r="69" customFormat="false" ht="18" hidden="false" customHeight="true" outlineLevel="0" collapsed="false">
      <c r="A69" s="16" t="n">
        <v>15736</v>
      </c>
      <c r="B69" s="17" t="n">
        <v>67</v>
      </c>
      <c r="C69" s="18" t="s">
        <v>21</v>
      </c>
      <c r="D69" s="19" t="s">
        <v>67</v>
      </c>
      <c r="E69" s="17" t="s">
        <v>331</v>
      </c>
      <c r="F69" s="17" t="s">
        <v>332</v>
      </c>
      <c r="G69" s="20" t="n">
        <v>80.77427</v>
      </c>
      <c r="H69" s="20" t="n">
        <v>17.47493</v>
      </c>
      <c r="I69" s="21" t="s">
        <v>214</v>
      </c>
      <c r="J69" s="21" t="s">
        <v>230</v>
      </c>
      <c r="K69" s="21" t="s">
        <v>230</v>
      </c>
      <c r="L69" s="21" t="s">
        <v>326</v>
      </c>
      <c r="M69" s="21" t="s">
        <v>329</v>
      </c>
      <c r="N69" s="21" t="s">
        <v>333</v>
      </c>
      <c r="O69" s="21" t="s">
        <v>326</v>
      </c>
      <c r="P69" s="17" t="s">
        <v>334</v>
      </c>
      <c r="Q69" s="17" t="s">
        <v>32</v>
      </c>
      <c r="R69" s="22" t="str">
        <f aca="false">HYPERLINK(CONCATENATE("https://www.google.co.in/maps/place/",H69,",",G69),"Map")</f>
        <v>Map</v>
      </c>
      <c r="S69" s="22" t="s">
        <v>19</v>
      </c>
      <c r="T69" s="23"/>
    </row>
    <row r="70" customFormat="false" ht="18" hidden="false" customHeight="true" outlineLevel="0" collapsed="false">
      <c r="A70" s="16" t="n">
        <v>15737</v>
      </c>
      <c r="B70" s="17" t="n">
        <v>68</v>
      </c>
      <c r="C70" s="18" t="s">
        <v>21</v>
      </c>
      <c r="D70" s="19" t="s">
        <v>67</v>
      </c>
      <c r="E70" s="17" t="s">
        <v>335</v>
      </c>
      <c r="F70" s="17" t="s">
        <v>336</v>
      </c>
      <c r="G70" s="20" t="n">
        <v>80.50005</v>
      </c>
      <c r="H70" s="20" t="n">
        <v>17.71783</v>
      </c>
      <c r="I70" s="21" t="s">
        <v>214</v>
      </c>
      <c r="J70" s="21" t="s">
        <v>230</v>
      </c>
      <c r="K70" s="21" t="s">
        <v>230</v>
      </c>
      <c r="L70" s="21" t="s">
        <v>337</v>
      </c>
      <c r="M70" s="21" t="s">
        <v>338</v>
      </c>
      <c r="N70" s="21" t="s">
        <v>339</v>
      </c>
      <c r="O70" s="21" t="s">
        <v>291</v>
      </c>
      <c r="P70" s="17" t="s">
        <v>340</v>
      </c>
      <c r="Q70" s="17" t="s">
        <v>32</v>
      </c>
      <c r="R70" s="22" t="str">
        <f aca="false">HYPERLINK(CONCATENATE("https://www.google.co.in/maps/place/",H70,",",G70),"Map")</f>
        <v>Map</v>
      </c>
      <c r="S70" s="22" t="s">
        <v>19</v>
      </c>
      <c r="T70" s="23"/>
    </row>
    <row r="71" customFormat="false" ht="18" hidden="false" customHeight="true" outlineLevel="0" collapsed="false">
      <c r="A71" s="16" t="n">
        <v>15738</v>
      </c>
      <c r="B71" s="17" t="n">
        <v>69</v>
      </c>
      <c r="C71" s="18" t="s">
        <v>21</v>
      </c>
      <c r="D71" s="19" t="s">
        <v>67</v>
      </c>
      <c r="E71" s="17" t="s">
        <v>341</v>
      </c>
      <c r="F71" s="17" t="s">
        <v>342</v>
      </c>
      <c r="G71" s="20" t="n">
        <v>80.49949</v>
      </c>
      <c r="H71" s="20" t="n">
        <v>17.72115</v>
      </c>
      <c r="I71" s="21" t="s">
        <v>214</v>
      </c>
      <c r="J71" s="21" t="s">
        <v>230</v>
      </c>
      <c r="K71" s="21" t="s">
        <v>230</v>
      </c>
      <c r="L71" s="21" t="s">
        <v>337</v>
      </c>
      <c r="M71" s="21" t="s">
        <v>338</v>
      </c>
      <c r="N71" s="21" t="s">
        <v>339</v>
      </c>
      <c r="O71" s="21" t="s">
        <v>291</v>
      </c>
      <c r="P71" s="17" t="s">
        <v>340</v>
      </c>
      <c r="Q71" s="17" t="s">
        <v>32</v>
      </c>
      <c r="R71" s="22" t="str">
        <f aca="false">HYPERLINK(CONCATENATE("https://www.google.co.in/maps/place/",H71,",",G71),"Map")</f>
        <v>Map</v>
      </c>
      <c r="S71" s="22" t="s">
        <v>19</v>
      </c>
      <c r="T71" s="23"/>
    </row>
    <row r="72" customFormat="false" ht="18" hidden="false" customHeight="true" outlineLevel="0" collapsed="false">
      <c r="A72" s="16" t="n">
        <v>15739</v>
      </c>
      <c r="B72" s="17" t="n">
        <v>70</v>
      </c>
      <c r="C72" s="18" t="s">
        <v>21</v>
      </c>
      <c r="D72" s="19" t="s">
        <v>67</v>
      </c>
      <c r="E72" s="17" t="s">
        <v>343</v>
      </c>
      <c r="F72" s="17" t="s">
        <v>344</v>
      </c>
      <c r="G72" s="20" t="n">
        <v>80.82408</v>
      </c>
      <c r="H72" s="20" t="n">
        <v>17.75323</v>
      </c>
      <c r="I72" s="21" t="s">
        <v>214</v>
      </c>
      <c r="J72" s="21" t="s">
        <v>230</v>
      </c>
      <c r="K72" s="21" t="s">
        <v>345</v>
      </c>
      <c r="L72" s="21" t="s">
        <v>346</v>
      </c>
      <c r="M72" s="21" t="s">
        <v>347</v>
      </c>
      <c r="N72" s="21" t="s">
        <v>348</v>
      </c>
      <c r="O72" s="21" t="s">
        <v>349</v>
      </c>
      <c r="P72" s="17" t="s">
        <v>350</v>
      </c>
      <c r="Q72" s="17" t="s">
        <v>32</v>
      </c>
      <c r="R72" s="22" t="str">
        <f aca="false">HYPERLINK(CONCATENATE("https://www.google.co.in/maps/place/",H72,",",G72),"Map")</f>
        <v>Map</v>
      </c>
      <c r="S72" s="22" t="s">
        <v>19</v>
      </c>
      <c r="T72" s="23"/>
    </row>
    <row r="73" customFormat="false" ht="18" hidden="false" customHeight="true" outlineLevel="0" collapsed="false">
      <c r="A73" s="16" t="n">
        <v>15740</v>
      </c>
      <c r="B73" s="17" t="n">
        <v>71</v>
      </c>
      <c r="C73" s="18" t="s">
        <v>21</v>
      </c>
      <c r="D73" s="19" t="s">
        <v>67</v>
      </c>
      <c r="E73" s="17" t="s">
        <v>351</v>
      </c>
      <c r="F73" s="17" t="s">
        <v>352</v>
      </c>
      <c r="G73" s="20" t="n">
        <v>80.76216</v>
      </c>
      <c r="H73" s="20" t="n">
        <v>17.81146</v>
      </c>
      <c r="I73" s="21" t="s">
        <v>214</v>
      </c>
      <c r="J73" s="21" t="s">
        <v>230</v>
      </c>
      <c r="K73" s="21" t="s">
        <v>345</v>
      </c>
      <c r="L73" s="21" t="s">
        <v>346</v>
      </c>
      <c r="M73" s="21" t="s">
        <v>353</v>
      </c>
      <c r="N73" s="21" t="s">
        <v>354</v>
      </c>
      <c r="O73" s="21" t="s">
        <v>353</v>
      </c>
      <c r="P73" s="17" t="s">
        <v>355</v>
      </c>
      <c r="Q73" s="17" t="s">
        <v>32</v>
      </c>
      <c r="R73" s="22" t="str">
        <f aca="false">HYPERLINK(CONCATENATE("https://www.google.co.in/maps/place/",H73,",",G73),"Map")</f>
        <v>Map</v>
      </c>
      <c r="S73" s="22" t="s">
        <v>19</v>
      </c>
      <c r="T73" s="23"/>
    </row>
    <row r="74" customFormat="false" ht="18" hidden="false" customHeight="true" outlineLevel="0" collapsed="false">
      <c r="A74" s="16" t="n">
        <v>15741</v>
      </c>
      <c r="B74" s="17" t="n">
        <v>72</v>
      </c>
      <c r="C74" s="18" t="s">
        <v>21</v>
      </c>
      <c r="D74" s="19" t="s">
        <v>67</v>
      </c>
      <c r="E74" s="17" t="s">
        <v>356</v>
      </c>
      <c r="F74" s="17" t="s">
        <v>357</v>
      </c>
      <c r="G74" s="20" t="n">
        <v>80.70694</v>
      </c>
      <c r="H74" s="20" t="n">
        <v>17.78616</v>
      </c>
      <c r="I74" s="21" t="s">
        <v>214</v>
      </c>
      <c r="J74" s="21" t="s">
        <v>230</v>
      </c>
      <c r="K74" s="21" t="s">
        <v>345</v>
      </c>
      <c r="L74" s="21" t="s">
        <v>346</v>
      </c>
      <c r="M74" s="21" t="s">
        <v>353</v>
      </c>
      <c r="N74" s="21" t="s">
        <v>358</v>
      </c>
      <c r="O74" s="21" t="s">
        <v>353</v>
      </c>
      <c r="P74" s="17" t="s">
        <v>359</v>
      </c>
      <c r="Q74" s="17" t="s">
        <v>32</v>
      </c>
      <c r="R74" s="22" t="str">
        <f aca="false">HYPERLINK(CONCATENATE("https://www.google.co.in/maps/place/",H74,",",G74),"Map")</f>
        <v>Map</v>
      </c>
      <c r="S74" s="22" t="s">
        <v>19</v>
      </c>
      <c r="T74" s="23"/>
    </row>
    <row r="75" customFormat="false" ht="18" hidden="false" customHeight="true" outlineLevel="0" collapsed="false">
      <c r="A75" s="16" t="n">
        <v>15742</v>
      </c>
      <c r="B75" s="17" t="n">
        <v>73</v>
      </c>
      <c r="C75" s="18" t="s">
        <v>21</v>
      </c>
      <c r="D75" s="19" t="s">
        <v>67</v>
      </c>
      <c r="E75" s="17" t="s">
        <v>360</v>
      </c>
      <c r="F75" s="17" t="s">
        <v>361</v>
      </c>
      <c r="G75" s="20" t="n">
        <v>80.6256</v>
      </c>
      <c r="H75" s="20" t="n">
        <v>18.0752</v>
      </c>
      <c r="I75" s="21" t="s">
        <v>214</v>
      </c>
      <c r="J75" s="21" t="s">
        <v>230</v>
      </c>
      <c r="K75" s="21" t="s">
        <v>345</v>
      </c>
      <c r="L75" s="21" t="s">
        <v>362</v>
      </c>
      <c r="M75" s="21" t="s">
        <v>363</v>
      </c>
      <c r="N75" s="21" t="s">
        <v>364</v>
      </c>
      <c r="O75" s="21" t="s">
        <v>365</v>
      </c>
      <c r="P75" s="17" t="s">
        <v>366</v>
      </c>
      <c r="Q75" s="17" t="s">
        <v>32</v>
      </c>
      <c r="R75" s="22" t="str">
        <f aca="false">HYPERLINK(CONCATENATE("https://www.google.co.in/maps/place/",H75,",",G75),"Map")</f>
        <v>Map</v>
      </c>
      <c r="S75" s="22" t="s">
        <v>19</v>
      </c>
      <c r="T75" s="23"/>
    </row>
    <row r="76" customFormat="false" ht="18" hidden="false" customHeight="true" outlineLevel="0" collapsed="false">
      <c r="A76" s="16" t="n">
        <v>15743</v>
      </c>
      <c r="B76" s="17" t="n">
        <v>74</v>
      </c>
      <c r="C76" s="18" t="s">
        <v>21</v>
      </c>
      <c r="D76" s="19" t="s">
        <v>67</v>
      </c>
      <c r="E76" s="17" t="s">
        <v>367</v>
      </c>
      <c r="F76" s="17" t="s">
        <v>368</v>
      </c>
      <c r="G76" s="20" t="n">
        <v>80.54623</v>
      </c>
      <c r="H76" s="20" t="n">
        <v>18.08359</v>
      </c>
      <c r="I76" s="21" t="s">
        <v>214</v>
      </c>
      <c r="J76" s="21" t="s">
        <v>230</v>
      </c>
      <c r="K76" s="21" t="s">
        <v>345</v>
      </c>
      <c r="L76" s="21" t="s">
        <v>362</v>
      </c>
      <c r="M76" s="21" t="s">
        <v>369</v>
      </c>
      <c r="N76" s="21" t="s">
        <v>370</v>
      </c>
      <c r="O76" s="21" t="s">
        <v>365</v>
      </c>
      <c r="P76" s="17" t="s">
        <v>371</v>
      </c>
      <c r="Q76" s="17" t="s">
        <v>32</v>
      </c>
      <c r="R76" s="22" t="str">
        <f aca="false">HYPERLINK(CONCATENATE("https://www.google.co.in/maps/place/",H76,",",G76),"Map")</f>
        <v>Map</v>
      </c>
      <c r="S76" s="22" t="s">
        <v>19</v>
      </c>
      <c r="T76" s="23"/>
    </row>
    <row r="77" customFormat="false" ht="18" hidden="false" customHeight="true" outlineLevel="0" collapsed="false">
      <c r="A77" s="16" t="n">
        <v>15744</v>
      </c>
      <c r="B77" s="17" t="n">
        <v>75</v>
      </c>
      <c r="C77" s="18" t="s">
        <v>21</v>
      </c>
      <c r="D77" s="19" t="s">
        <v>67</v>
      </c>
      <c r="E77" s="17" t="s">
        <v>372</v>
      </c>
      <c r="F77" s="17" t="s">
        <v>373</v>
      </c>
      <c r="G77" s="20" t="n">
        <v>81.22751</v>
      </c>
      <c r="H77" s="20" t="n">
        <v>17.33657</v>
      </c>
      <c r="I77" s="21" t="s">
        <v>214</v>
      </c>
      <c r="J77" s="21" t="s">
        <v>230</v>
      </c>
      <c r="K77" s="21" t="s">
        <v>374</v>
      </c>
      <c r="L77" s="21" t="s">
        <v>375</v>
      </c>
      <c r="M77" s="21" t="s">
        <v>376</v>
      </c>
      <c r="N77" s="21" t="s">
        <v>377</v>
      </c>
      <c r="O77" s="21" t="s">
        <v>378</v>
      </c>
      <c r="P77" s="17" t="s">
        <v>379</v>
      </c>
      <c r="Q77" s="17" t="s">
        <v>32</v>
      </c>
      <c r="R77" s="22" t="str">
        <f aca="false">HYPERLINK(CONCATENATE("https://www.google.co.in/maps/place/",H77,",",G77),"Map")</f>
        <v>Map</v>
      </c>
      <c r="S77" s="22" t="s">
        <v>19</v>
      </c>
      <c r="T77" s="23"/>
    </row>
    <row r="78" customFormat="false" ht="18" hidden="false" customHeight="true" outlineLevel="0" collapsed="false">
      <c r="A78" s="16" t="n">
        <v>15745</v>
      </c>
      <c r="B78" s="17" t="n">
        <v>76</v>
      </c>
      <c r="C78" s="18" t="s">
        <v>21</v>
      </c>
      <c r="D78" s="19" t="s">
        <v>67</v>
      </c>
      <c r="E78" s="17" t="s">
        <v>380</v>
      </c>
      <c r="F78" s="17" t="s">
        <v>381</v>
      </c>
      <c r="G78" s="20" t="n">
        <v>81.31086</v>
      </c>
      <c r="H78" s="20" t="n">
        <v>17.39668</v>
      </c>
      <c r="I78" s="21" t="s">
        <v>214</v>
      </c>
      <c r="J78" s="21" t="s">
        <v>230</v>
      </c>
      <c r="K78" s="21" t="s">
        <v>374</v>
      </c>
      <c r="L78" s="21" t="s">
        <v>375</v>
      </c>
      <c r="M78" s="21" t="s">
        <v>382</v>
      </c>
      <c r="N78" s="21" t="s">
        <v>383</v>
      </c>
      <c r="O78" s="21" t="s">
        <v>378</v>
      </c>
      <c r="P78" s="17" t="s">
        <v>384</v>
      </c>
      <c r="Q78" s="17" t="s">
        <v>32</v>
      </c>
      <c r="R78" s="22" t="str">
        <f aca="false">HYPERLINK(CONCATENATE("https://www.google.co.in/maps/place/",H78,",",G78),"Map")</f>
        <v>Map</v>
      </c>
      <c r="S78" s="22" t="s">
        <v>19</v>
      </c>
      <c r="T78" s="23"/>
    </row>
    <row r="79" customFormat="false" ht="18" hidden="false" customHeight="true" outlineLevel="0" collapsed="false">
      <c r="A79" s="16" t="n">
        <v>15746</v>
      </c>
      <c r="B79" s="17" t="n">
        <v>77</v>
      </c>
      <c r="C79" s="18" t="s">
        <v>21</v>
      </c>
      <c r="D79" s="19" t="s">
        <v>67</v>
      </c>
      <c r="E79" s="17" t="s">
        <v>385</v>
      </c>
      <c r="F79" s="17" t="s">
        <v>386</v>
      </c>
      <c r="G79" s="20" t="n">
        <v>81.20325</v>
      </c>
      <c r="H79" s="20" t="n">
        <v>17.39432</v>
      </c>
      <c r="I79" s="21" t="s">
        <v>214</v>
      </c>
      <c r="J79" s="21" t="s">
        <v>230</v>
      </c>
      <c r="K79" s="21" t="s">
        <v>374</v>
      </c>
      <c r="L79" s="21" t="s">
        <v>375</v>
      </c>
      <c r="M79" s="21" t="s">
        <v>387</v>
      </c>
      <c r="N79" s="21" t="s">
        <v>388</v>
      </c>
      <c r="O79" s="21" t="s">
        <v>378</v>
      </c>
      <c r="P79" s="17" t="s">
        <v>389</v>
      </c>
      <c r="Q79" s="17" t="s">
        <v>32</v>
      </c>
      <c r="R79" s="22" t="str">
        <f aca="false">HYPERLINK(CONCATENATE("https://www.google.co.in/maps/place/",H79,",",G79),"Map")</f>
        <v>Map</v>
      </c>
      <c r="S79" s="22" t="s">
        <v>19</v>
      </c>
      <c r="T79" s="23"/>
    </row>
    <row r="80" customFormat="false" ht="18" hidden="false" customHeight="true" outlineLevel="0" collapsed="false">
      <c r="A80" s="16" t="n">
        <v>15747</v>
      </c>
      <c r="B80" s="17" t="n">
        <v>78</v>
      </c>
      <c r="C80" s="18" t="s">
        <v>21</v>
      </c>
      <c r="D80" s="19" t="s">
        <v>67</v>
      </c>
      <c r="E80" s="17" t="s">
        <v>390</v>
      </c>
      <c r="F80" s="17" t="s">
        <v>391</v>
      </c>
      <c r="G80" s="20" t="n">
        <v>81.19908</v>
      </c>
      <c r="H80" s="20" t="n">
        <v>17.3971</v>
      </c>
      <c r="I80" s="21" t="s">
        <v>214</v>
      </c>
      <c r="J80" s="21" t="s">
        <v>230</v>
      </c>
      <c r="K80" s="21" t="s">
        <v>374</v>
      </c>
      <c r="L80" s="21" t="s">
        <v>375</v>
      </c>
      <c r="M80" s="21" t="s">
        <v>387</v>
      </c>
      <c r="N80" s="21" t="s">
        <v>388</v>
      </c>
      <c r="O80" s="21" t="s">
        <v>378</v>
      </c>
      <c r="P80" s="17" t="s">
        <v>392</v>
      </c>
      <c r="Q80" s="17" t="s">
        <v>32</v>
      </c>
      <c r="R80" s="22" t="str">
        <f aca="false">HYPERLINK(CONCATENATE("https://www.google.co.in/maps/place/",H80,",",G80),"Map")</f>
        <v>Map</v>
      </c>
      <c r="S80" s="22" t="s">
        <v>19</v>
      </c>
      <c r="T80" s="23"/>
    </row>
    <row r="81" customFormat="false" ht="18" hidden="false" customHeight="true" outlineLevel="0" collapsed="false">
      <c r="A81" s="16" t="n">
        <v>15748</v>
      </c>
      <c r="B81" s="17" t="n">
        <v>79</v>
      </c>
      <c r="C81" s="18" t="s">
        <v>21</v>
      </c>
      <c r="D81" s="19" t="s">
        <v>67</v>
      </c>
      <c r="E81" s="17" t="s">
        <v>393</v>
      </c>
      <c r="F81" s="17" t="s">
        <v>394</v>
      </c>
      <c r="G81" s="20" t="n">
        <v>80.926</v>
      </c>
      <c r="H81" s="20" t="n">
        <v>17.40674</v>
      </c>
      <c r="I81" s="21" t="s">
        <v>214</v>
      </c>
      <c r="J81" s="21" t="s">
        <v>230</v>
      </c>
      <c r="K81" s="21" t="s">
        <v>374</v>
      </c>
      <c r="L81" s="21" t="s">
        <v>395</v>
      </c>
      <c r="M81" s="21" t="s">
        <v>396</v>
      </c>
      <c r="N81" s="21" t="s">
        <v>397</v>
      </c>
      <c r="O81" s="21" t="s">
        <v>398</v>
      </c>
      <c r="P81" s="17" t="s">
        <v>399</v>
      </c>
      <c r="Q81" s="17" t="s">
        <v>32</v>
      </c>
      <c r="R81" s="22" t="str">
        <f aca="false">HYPERLINK(CONCATENATE("https://www.google.co.in/maps/place/",H81,",",G81),"Map")</f>
        <v>Map</v>
      </c>
      <c r="S81" s="22" t="s">
        <v>19</v>
      </c>
      <c r="T81" s="23"/>
    </row>
    <row r="82" customFormat="false" ht="18" hidden="false" customHeight="true" outlineLevel="0" collapsed="false">
      <c r="A82" s="16" t="n">
        <v>15749</v>
      </c>
      <c r="B82" s="17" t="n">
        <v>80</v>
      </c>
      <c r="C82" s="18" t="s">
        <v>21</v>
      </c>
      <c r="D82" s="19" t="s">
        <v>67</v>
      </c>
      <c r="E82" s="17" t="s">
        <v>400</v>
      </c>
      <c r="F82" s="17" t="s">
        <v>401</v>
      </c>
      <c r="G82" s="20" t="n">
        <v>80.90185</v>
      </c>
      <c r="H82" s="20" t="n">
        <v>17.35255</v>
      </c>
      <c r="I82" s="21" t="s">
        <v>214</v>
      </c>
      <c r="J82" s="21" t="s">
        <v>230</v>
      </c>
      <c r="K82" s="21" t="s">
        <v>374</v>
      </c>
      <c r="L82" s="21" t="s">
        <v>395</v>
      </c>
      <c r="M82" s="21" t="s">
        <v>402</v>
      </c>
      <c r="N82" s="21" t="s">
        <v>403</v>
      </c>
      <c r="O82" s="21" t="s">
        <v>398</v>
      </c>
      <c r="P82" s="17" t="s">
        <v>404</v>
      </c>
      <c r="Q82" s="17" t="s">
        <v>32</v>
      </c>
      <c r="R82" s="22" t="str">
        <f aca="false">HYPERLINK(CONCATENATE("https://www.google.co.in/maps/place/",H82,",",G82),"Map")</f>
        <v>Map</v>
      </c>
      <c r="S82" s="22" t="s">
        <v>19</v>
      </c>
      <c r="T82" s="23"/>
    </row>
    <row r="83" customFormat="false" ht="18" hidden="false" customHeight="true" outlineLevel="0" collapsed="false">
      <c r="A83" s="16" t="n">
        <v>15750</v>
      </c>
      <c r="B83" s="17" t="n">
        <v>81</v>
      </c>
      <c r="C83" s="18" t="s">
        <v>21</v>
      </c>
      <c r="D83" s="19" t="s">
        <v>67</v>
      </c>
      <c r="E83" s="17" t="s">
        <v>405</v>
      </c>
      <c r="F83" s="17" t="s">
        <v>406</v>
      </c>
      <c r="G83" s="20" t="n">
        <v>81.02063</v>
      </c>
      <c r="H83" s="20" t="n">
        <v>17.48555</v>
      </c>
      <c r="I83" s="21" t="s">
        <v>214</v>
      </c>
      <c r="J83" s="21" t="s">
        <v>230</v>
      </c>
      <c r="K83" s="21" t="s">
        <v>374</v>
      </c>
      <c r="L83" s="21" t="s">
        <v>395</v>
      </c>
      <c r="M83" s="21" t="s">
        <v>407</v>
      </c>
      <c r="N83" s="21" t="s">
        <v>408</v>
      </c>
      <c r="O83" s="21" t="s">
        <v>409</v>
      </c>
      <c r="P83" s="17" t="s">
        <v>410</v>
      </c>
      <c r="Q83" s="17" t="s">
        <v>32</v>
      </c>
      <c r="R83" s="22" t="str">
        <f aca="false">HYPERLINK(CONCATENATE("https://www.google.co.in/maps/place/",H83,",",G83),"Map")</f>
        <v>Map</v>
      </c>
      <c r="S83" s="22" t="s">
        <v>19</v>
      </c>
      <c r="T83" s="23"/>
    </row>
    <row r="84" customFormat="false" ht="18" hidden="false" customHeight="true" outlineLevel="0" collapsed="false">
      <c r="A84" s="16" t="n">
        <v>15751</v>
      </c>
      <c r="B84" s="17" t="n">
        <v>82</v>
      </c>
      <c r="C84" s="18" t="s">
        <v>21</v>
      </c>
      <c r="D84" s="19" t="s">
        <v>67</v>
      </c>
      <c r="E84" s="17" t="s">
        <v>411</v>
      </c>
      <c r="F84" s="17" t="s">
        <v>412</v>
      </c>
      <c r="G84" s="20" t="n">
        <v>81.01701</v>
      </c>
      <c r="H84" s="20" t="n">
        <v>17.48501</v>
      </c>
      <c r="I84" s="21" t="s">
        <v>214</v>
      </c>
      <c r="J84" s="21" t="s">
        <v>230</v>
      </c>
      <c r="K84" s="21" t="s">
        <v>374</v>
      </c>
      <c r="L84" s="21" t="s">
        <v>395</v>
      </c>
      <c r="M84" s="21" t="s">
        <v>407</v>
      </c>
      <c r="N84" s="21" t="s">
        <v>413</v>
      </c>
      <c r="O84" s="21" t="s">
        <v>409</v>
      </c>
      <c r="P84" s="17" t="s">
        <v>414</v>
      </c>
      <c r="Q84" s="17" t="s">
        <v>32</v>
      </c>
      <c r="R84" s="22" t="str">
        <f aca="false">HYPERLINK(CONCATENATE("https://www.google.co.in/maps/place/",H84,",",G84),"Map")</f>
        <v>Map</v>
      </c>
      <c r="S84" s="22" t="s">
        <v>19</v>
      </c>
      <c r="T84" s="23"/>
    </row>
    <row r="85" customFormat="false" ht="18" hidden="false" customHeight="true" outlineLevel="0" collapsed="false">
      <c r="A85" s="16" t="n">
        <v>15752</v>
      </c>
      <c r="B85" s="17" t="n">
        <v>83</v>
      </c>
      <c r="C85" s="18" t="s">
        <v>21</v>
      </c>
      <c r="D85" s="19" t="s">
        <v>67</v>
      </c>
      <c r="E85" s="17" t="s">
        <v>415</v>
      </c>
      <c r="F85" s="17" t="s">
        <v>416</v>
      </c>
      <c r="G85" s="20" t="n">
        <v>80.77625</v>
      </c>
      <c r="H85" s="20" t="n">
        <v>17.46238</v>
      </c>
      <c r="I85" s="21" t="s">
        <v>214</v>
      </c>
      <c r="J85" s="21" t="s">
        <v>230</v>
      </c>
      <c r="K85" s="21" t="s">
        <v>374</v>
      </c>
      <c r="L85" s="21" t="s">
        <v>417</v>
      </c>
      <c r="M85" s="21" t="s">
        <v>418</v>
      </c>
      <c r="N85" s="21" t="s">
        <v>419</v>
      </c>
      <c r="O85" s="21" t="s">
        <v>420</v>
      </c>
      <c r="P85" s="17" t="s">
        <v>421</v>
      </c>
      <c r="Q85" s="17" t="s">
        <v>32</v>
      </c>
      <c r="R85" s="22" t="str">
        <f aca="false">HYPERLINK(CONCATENATE("https://www.google.co.in/maps/place/",H85,",",G85),"Map")</f>
        <v>Map</v>
      </c>
      <c r="S85" s="22" t="s">
        <v>19</v>
      </c>
      <c r="T85" s="23"/>
    </row>
    <row r="86" customFormat="false" ht="18" hidden="false" customHeight="true" outlineLevel="0" collapsed="false">
      <c r="A86" s="16" t="n">
        <v>15753</v>
      </c>
      <c r="B86" s="17" t="n">
        <v>84</v>
      </c>
      <c r="C86" s="18" t="s">
        <v>21</v>
      </c>
      <c r="D86" s="19" t="s">
        <v>67</v>
      </c>
      <c r="E86" s="17" t="s">
        <v>422</v>
      </c>
      <c r="F86" s="17" t="s">
        <v>423</v>
      </c>
      <c r="G86" s="20" t="n">
        <v>80.86911</v>
      </c>
      <c r="H86" s="20" t="n">
        <v>17.4832</v>
      </c>
      <c r="I86" s="21" t="s">
        <v>214</v>
      </c>
      <c r="J86" s="21" t="s">
        <v>230</v>
      </c>
      <c r="K86" s="21" t="s">
        <v>374</v>
      </c>
      <c r="L86" s="21" t="s">
        <v>417</v>
      </c>
      <c r="M86" s="21" t="s">
        <v>417</v>
      </c>
      <c r="N86" s="21" t="s">
        <v>424</v>
      </c>
      <c r="O86" s="21" t="s">
        <v>425</v>
      </c>
      <c r="P86" s="17" t="s">
        <v>426</v>
      </c>
      <c r="Q86" s="17" t="s">
        <v>32</v>
      </c>
      <c r="R86" s="22" t="str">
        <f aca="false">HYPERLINK(CONCATENATE("https://www.google.co.in/maps/place/",H86,",",G86),"Map")</f>
        <v>Map</v>
      </c>
      <c r="S86" s="22" t="s">
        <v>19</v>
      </c>
      <c r="T86" s="23"/>
    </row>
    <row r="87" customFormat="false" ht="18" hidden="false" customHeight="true" outlineLevel="0" collapsed="false">
      <c r="A87" s="16" t="n">
        <v>15754</v>
      </c>
      <c r="B87" s="17" t="n">
        <v>85</v>
      </c>
      <c r="C87" s="18" t="s">
        <v>21</v>
      </c>
      <c r="D87" s="19" t="s">
        <v>67</v>
      </c>
      <c r="E87" s="17" t="s">
        <v>427</v>
      </c>
      <c r="F87" s="17" t="s">
        <v>428</v>
      </c>
      <c r="G87" s="20" t="n">
        <v>80.75799</v>
      </c>
      <c r="H87" s="20" t="n">
        <v>17.50646</v>
      </c>
      <c r="I87" s="21" t="s">
        <v>214</v>
      </c>
      <c r="J87" s="21" t="s">
        <v>230</v>
      </c>
      <c r="K87" s="21" t="s">
        <v>374</v>
      </c>
      <c r="L87" s="21" t="s">
        <v>374</v>
      </c>
      <c r="M87" s="21" t="s">
        <v>429</v>
      </c>
      <c r="N87" s="21" t="s">
        <v>430</v>
      </c>
      <c r="O87" s="21" t="s">
        <v>425</v>
      </c>
      <c r="P87" s="17" t="s">
        <v>431</v>
      </c>
      <c r="Q87" s="17" t="s">
        <v>32</v>
      </c>
      <c r="R87" s="22" t="str">
        <f aca="false">HYPERLINK(CONCATENATE("https://www.google.co.in/maps/place/",H87,",",G87),"Map")</f>
        <v>Map</v>
      </c>
      <c r="S87" s="22" t="s">
        <v>19</v>
      </c>
      <c r="T87" s="23"/>
    </row>
    <row r="88" customFormat="false" ht="18" hidden="false" customHeight="true" outlineLevel="0" collapsed="false">
      <c r="A88" s="16" t="n">
        <v>15755</v>
      </c>
      <c r="B88" s="17" t="n">
        <v>86</v>
      </c>
      <c r="C88" s="18" t="s">
        <v>21</v>
      </c>
      <c r="D88" s="19" t="s">
        <v>67</v>
      </c>
      <c r="E88" s="17" t="s">
        <v>432</v>
      </c>
      <c r="F88" s="17" t="s">
        <v>433</v>
      </c>
      <c r="G88" s="20" t="n">
        <v>80.7935</v>
      </c>
      <c r="H88" s="20" t="n">
        <v>17.69083</v>
      </c>
      <c r="I88" s="21" t="s">
        <v>214</v>
      </c>
      <c r="J88" s="21" t="s">
        <v>230</v>
      </c>
      <c r="K88" s="21" t="s">
        <v>374</v>
      </c>
      <c r="L88" s="21" t="s">
        <v>374</v>
      </c>
      <c r="M88" s="21" t="s">
        <v>434</v>
      </c>
      <c r="N88" s="21" t="s">
        <v>435</v>
      </c>
      <c r="O88" s="21" t="s">
        <v>436</v>
      </c>
      <c r="P88" s="17" t="s">
        <v>437</v>
      </c>
      <c r="Q88" s="17" t="s">
        <v>32</v>
      </c>
      <c r="R88" s="22" t="str">
        <f aca="false">HYPERLINK(CONCATENATE("https://www.google.co.in/maps/place/",H88,",",G88),"Map")</f>
        <v>Map</v>
      </c>
      <c r="S88" s="22" t="s">
        <v>19</v>
      </c>
      <c r="T88" s="23"/>
    </row>
    <row r="89" customFormat="false" ht="18" hidden="false" customHeight="true" outlineLevel="0" collapsed="false">
      <c r="A89" s="16" t="n">
        <v>15756</v>
      </c>
      <c r="B89" s="17" t="n">
        <v>87</v>
      </c>
      <c r="C89" s="18" t="s">
        <v>21</v>
      </c>
      <c r="D89" s="19" t="s">
        <v>67</v>
      </c>
      <c r="E89" s="17" t="s">
        <v>438</v>
      </c>
      <c r="F89" s="17" t="s">
        <v>439</v>
      </c>
      <c r="G89" s="20" t="n">
        <v>80.39375</v>
      </c>
      <c r="H89" s="20" t="n">
        <v>17.88409</v>
      </c>
      <c r="I89" s="21" t="s">
        <v>214</v>
      </c>
      <c r="J89" s="21" t="s">
        <v>230</v>
      </c>
      <c r="K89" s="21" t="s">
        <v>440</v>
      </c>
      <c r="L89" s="21" t="s">
        <v>441</v>
      </c>
      <c r="M89" s="21" t="s">
        <v>441</v>
      </c>
      <c r="N89" s="21" t="s">
        <v>441</v>
      </c>
      <c r="O89" s="21" t="s">
        <v>442</v>
      </c>
      <c r="P89" s="17" t="s">
        <v>443</v>
      </c>
      <c r="Q89" s="17" t="s">
        <v>32</v>
      </c>
      <c r="R89" s="22" t="str">
        <f aca="false">HYPERLINK(CONCATENATE("https://www.google.co.in/maps/place/",H89,",",G89),"Map")</f>
        <v>Map</v>
      </c>
      <c r="S89" s="22" t="s">
        <v>19</v>
      </c>
      <c r="T89" s="23"/>
    </row>
    <row r="90" customFormat="false" ht="18" hidden="false" customHeight="true" outlineLevel="0" collapsed="false">
      <c r="A90" s="16" t="n">
        <v>15757</v>
      </c>
      <c r="B90" s="17" t="n">
        <v>88</v>
      </c>
      <c r="C90" s="18" t="s">
        <v>21</v>
      </c>
      <c r="D90" s="19" t="s">
        <v>67</v>
      </c>
      <c r="E90" s="17" t="s">
        <v>444</v>
      </c>
      <c r="F90" s="17" t="s">
        <v>445</v>
      </c>
      <c r="G90" s="20" t="n">
        <v>80.47426</v>
      </c>
      <c r="H90" s="20" t="n">
        <v>17.9575</v>
      </c>
      <c r="I90" s="21" t="s">
        <v>214</v>
      </c>
      <c r="J90" s="21" t="s">
        <v>230</v>
      </c>
      <c r="K90" s="21" t="s">
        <v>440</v>
      </c>
      <c r="L90" s="21" t="s">
        <v>446</v>
      </c>
      <c r="M90" s="21" t="s">
        <v>447</v>
      </c>
      <c r="N90" s="21" t="s">
        <v>448</v>
      </c>
      <c r="O90" s="21" t="s">
        <v>449</v>
      </c>
      <c r="P90" s="17" t="s">
        <v>450</v>
      </c>
      <c r="Q90" s="17" t="s">
        <v>32</v>
      </c>
      <c r="R90" s="22" t="str">
        <f aca="false">HYPERLINK(CONCATENATE("https://www.google.co.in/maps/place/",H90,",",G90),"Map")</f>
        <v>Map</v>
      </c>
      <c r="S90" s="22" t="s">
        <v>19</v>
      </c>
      <c r="T90" s="23"/>
    </row>
    <row r="91" customFormat="false" ht="18" hidden="false" customHeight="true" outlineLevel="0" collapsed="false">
      <c r="A91" s="16" t="n">
        <v>15758</v>
      </c>
      <c r="B91" s="17" t="n">
        <v>89</v>
      </c>
      <c r="C91" s="18" t="s">
        <v>21</v>
      </c>
      <c r="D91" s="19" t="s">
        <v>67</v>
      </c>
      <c r="E91" s="17" t="s">
        <v>451</v>
      </c>
      <c r="F91" s="17" t="s">
        <v>452</v>
      </c>
      <c r="G91" s="20" t="n">
        <v>80.44214</v>
      </c>
      <c r="H91" s="20" t="n">
        <v>17.8412</v>
      </c>
      <c r="I91" s="21" t="s">
        <v>214</v>
      </c>
      <c r="J91" s="21" t="s">
        <v>230</v>
      </c>
      <c r="K91" s="21" t="s">
        <v>440</v>
      </c>
      <c r="L91" s="21" t="s">
        <v>446</v>
      </c>
      <c r="M91" s="21" t="s">
        <v>453</v>
      </c>
      <c r="N91" s="21" t="s">
        <v>454</v>
      </c>
      <c r="O91" s="21" t="s">
        <v>441</v>
      </c>
      <c r="P91" s="17" t="s">
        <v>455</v>
      </c>
      <c r="Q91" s="17" t="s">
        <v>32</v>
      </c>
      <c r="R91" s="22" t="str">
        <f aca="false">HYPERLINK(CONCATENATE("https://www.google.co.in/maps/place/",H91,",",G91),"Map")</f>
        <v>Map</v>
      </c>
      <c r="S91" s="22" t="s">
        <v>19</v>
      </c>
      <c r="T91" s="23"/>
    </row>
    <row r="92" customFormat="false" ht="18" hidden="false" customHeight="true" outlineLevel="0" collapsed="false">
      <c r="A92" s="16" t="n">
        <v>15759</v>
      </c>
      <c r="B92" s="17" t="n">
        <v>90</v>
      </c>
      <c r="C92" s="18" t="s">
        <v>21</v>
      </c>
      <c r="D92" s="19" t="s">
        <v>67</v>
      </c>
      <c r="E92" s="17" t="s">
        <v>456</v>
      </c>
      <c r="F92" s="17" t="s">
        <v>457</v>
      </c>
      <c r="G92" s="20" t="n">
        <v>80.44521</v>
      </c>
      <c r="H92" s="20" t="n">
        <v>17.84506</v>
      </c>
      <c r="I92" s="21" t="s">
        <v>214</v>
      </c>
      <c r="J92" s="21" t="s">
        <v>230</v>
      </c>
      <c r="K92" s="21" t="s">
        <v>440</v>
      </c>
      <c r="L92" s="21" t="s">
        <v>446</v>
      </c>
      <c r="M92" s="21" t="s">
        <v>453</v>
      </c>
      <c r="N92" s="21" t="s">
        <v>454</v>
      </c>
      <c r="O92" s="21" t="s">
        <v>441</v>
      </c>
      <c r="P92" s="17" t="s">
        <v>455</v>
      </c>
      <c r="Q92" s="17" t="s">
        <v>32</v>
      </c>
      <c r="R92" s="22" t="str">
        <f aca="false">HYPERLINK(CONCATENATE("https://www.google.co.in/maps/place/",H92,",",G92),"Map")</f>
        <v>Map</v>
      </c>
      <c r="S92" s="22" t="s">
        <v>19</v>
      </c>
      <c r="T92" s="23"/>
    </row>
    <row r="93" customFormat="false" ht="18" hidden="false" customHeight="true" outlineLevel="0" collapsed="false">
      <c r="A93" s="16" t="n">
        <v>15760</v>
      </c>
      <c r="B93" s="17" t="n">
        <v>91</v>
      </c>
      <c r="C93" s="18" t="s">
        <v>21</v>
      </c>
      <c r="D93" s="19" t="s">
        <v>67</v>
      </c>
      <c r="E93" s="17" t="s">
        <v>458</v>
      </c>
      <c r="F93" s="17" t="s">
        <v>459</v>
      </c>
      <c r="G93" s="20" t="n">
        <v>80.46858</v>
      </c>
      <c r="H93" s="20" t="n">
        <v>17.90227</v>
      </c>
      <c r="I93" s="21" t="s">
        <v>214</v>
      </c>
      <c r="J93" s="21" t="s">
        <v>230</v>
      </c>
      <c r="K93" s="21" t="s">
        <v>440</v>
      </c>
      <c r="L93" s="21" t="s">
        <v>446</v>
      </c>
      <c r="M93" s="21" t="s">
        <v>460</v>
      </c>
      <c r="N93" s="21" t="s">
        <v>461</v>
      </c>
      <c r="O93" s="21" t="s">
        <v>449</v>
      </c>
      <c r="P93" s="17" t="s">
        <v>462</v>
      </c>
      <c r="Q93" s="17" t="s">
        <v>32</v>
      </c>
      <c r="R93" s="22" t="str">
        <f aca="false">HYPERLINK(CONCATENATE("https://www.google.co.in/maps/place/",H93,",",G93),"Map")</f>
        <v>Map</v>
      </c>
      <c r="S93" s="22" t="s">
        <v>19</v>
      </c>
      <c r="T93" s="23"/>
    </row>
    <row r="94" customFormat="false" ht="18" hidden="false" customHeight="true" outlineLevel="0" collapsed="false">
      <c r="A94" s="16" t="n">
        <v>15761</v>
      </c>
      <c r="B94" s="17" t="n">
        <v>92</v>
      </c>
      <c r="C94" s="18" t="s">
        <v>21</v>
      </c>
      <c r="D94" s="19" t="s">
        <v>67</v>
      </c>
      <c r="E94" s="17" t="s">
        <v>463</v>
      </c>
      <c r="F94" s="17" t="s">
        <v>464</v>
      </c>
      <c r="G94" s="20" t="n">
        <v>80.30894</v>
      </c>
      <c r="H94" s="20" t="n">
        <v>17.77331</v>
      </c>
      <c r="I94" s="21" t="s">
        <v>214</v>
      </c>
      <c r="J94" s="21" t="s">
        <v>230</v>
      </c>
      <c r="K94" s="21" t="s">
        <v>440</v>
      </c>
      <c r="L94" s="21" t="s">
        <v>465</v>
      </c>
      <c r="M94" s="21" t="s">
        <v>466</v>
      </c>
      <c r="N94" s="21" t="s">
        <v>467</v>
      </c>
      <c r="O94" s="21" t="s">
        <v>468</v>
      </c>
      <c r="P94" s="17" t="s">
        <v>469</v>
      </c>
      <c r="Q94" s="17" t="s">
        <v>32</v>
      </c>
      <c r="R94" s="22" t="str">
        <f aca="false">HYPERLINK(CONCATENATE("https://www.google.co.in/maps/place/",H94,",",G94),"Map")</f>
        <v>Map</v>
      </c>
      <c r="S94" s="22" t="s">
        <v>19</v>
      </c>
      <c r="T94" s="23"/>
    </row>
    <row r="95" customFormat="false" ht="18" hidden="false" customHeight="true" outlineLevel="0" collapsed="false">
      <c r="A95" s="16" t="n">
        <v>15762</v>
      </c>
      <c r="B95" s="17" t="n">
        <v>93</v>
      </c>
      <c r="C95" s="18" t="s">
        <v>21</v>
      </c>
      <c r="D95" s="19" t="s">
        <v>67</v>
      </c>
      <c r="E95" s="17" t="s">
        <v>470</v>
      </c>
      <c r="F95" s="17" t="s">
        <v>471</v>
      </c>
      <c r="G95" s="20" t="n">
        <v>80.3084</v>
      </c>
      <c r="H95" s="20" t="n">
        <v>17.77662</v>
      </c>
      <c r="I95" s="21" t="s">
        <v>214</v>
      </c>
      <c r="J95" s="21" t="s">
        <v>230</v>
      </c>
      <c r="K95" s="21" t="s">
        <v>440</v>
      </c>
      <c r="L95" s="21" t="s">
        <v>465</v>
      </c>
      <c r="M95" s="21" t="s">
        <v>466</v>
      </c>
      <c r="N95" s="21" t="s">
        <v>467</v>
      </c>
      <c r="O95" s="21" t="s">
        <v>468</v>
      </c>
      <c r="P95" s="17" t="s">
        <v>469</v>
      </c>
      <c r="Q95" s="17" t="s">
        <v>32</v>
      </c>
      <c r="R95" s="22" t="str">
        <f aca="false">HYPERLINK(CONCATENATE("https://www.google.co.in/maps/place/",H95,",",G95),"Map")</f>
        <v>Map</v>
      </c>
      <c r="S95" s="22" t="s">
        <v>19</v>
      </c>
      <c r="T95" s="23"/>
    </row>
    <row r="96" customFormat="false" ht="18" hidden="false" customHeight="true" outlineLevel="0" collapsed="false">
      <c r="A96" s="16" t="n">
        <v>15763</v>
      </c>
      <c r="B96" s="17" t="n">
        <v>94</v>
      </c>
      <c r="C96" s="18" t="s">
        <v>21</v>
      </c>
      <c r="D96" s="19" t="s">
        <v>67</v>
      </c>
      <c r="E96" s="17" t="s">
        <v>472</v>
      </c>
      <c r="F96" s="17" t="s">
        <v>473</v>
      </c>
      <c r="G96" s="20" t="n">
        <v>80.3778</v>
      </c>
      <c r="H96" s="20" t="n">
        <v>17.76004</v>
      </c>
      <c r="I96" s="21" t="s">
        <v>214</v>
      </c>
      <c r="J96" s="21" t="s">
        <v>230</v>
      </c>
      <c r="K96" s="21" t="s">
        <v>440</v>
      </c>
      <c r="L96" s="21" t="s">
        <v>465</v>
      </c>
      <c r="M96" s="21" t="s">
        <v>474</v>
      </c>
      <c r="N96" s="21" t="s">
        <v>475</v>
      </c>
      <c r="O96" s="21" t="s">
        <v>468</v>
      </c>
      <c r="P96" s="17" t="s">
        <v>476</v>
      </c>
      <c r="Q96" s="17" t="s">
        <v>32</v>
      </c>
      <c r="R96" s="22" t="str">
        <f aca="false">HYPERLINK(CONCATENATE("https://www.google.co.in/maps/place/",H96,",",G96),"Map")</f>
        <v>Map</v>
      </c>
      <c r="S96" s="22" t="s">
        <v>19</v>
      </c>
      <c r="T96" s="23"/>
    </row>
    <row r="97" customFormat="false" ht="18" hidden="false" customHeight="true" outlineLevel="0" collapsed="false">
      <c r="A97" s="16" t="n">
        <v>15764</v>
      </c>
      <c r="B97" s="17" t="n">
        <v>95</v>
      </c>
      <c r="C97" s="18" t="s">
        <v>21</v>
      </c>
      <c r="D97" s="19" t="s">
        <v>67</v>
      </c>
      <c r="E97" s="17" t="s">
        <v>477</v>
      </c>
      <c r="F97" s="17" t="s">
        <v>478</v>
      </c>
      <c r="G97" s="20" t="n">
        <v>80.34334</v>
      </c>
      <c r="H97" s="20" t="n">
        <v>17.68035</v>
      </c>
      <c r="I97" s="21" t="s">
        <v>214</v>
      </c>
      <c r="J97" s="21" t="s">
        <v>230</v>
      </c>
      <c r="K97" s="21" t="s">
        <v>440</v>
      </c>
      <c r="L97" s="21" t="s">
        <v>465</v>
      </c>
      <c r="M97" s="21" t="s">
        <v>479</v>
      </c>
      <c r="N97" s="21" t="s">
        <v>479</v>
      </c>
      <c r="O97" s="21" t="s">
        <v>465</v>
      </c>
      <c r="P97" s="17" t="s">
        <v>480</v>
      </c>
      <c r="Q97" s="17" t="s">
        <v>32</v>
      </c>
      <c r="R97" s="22" t="str">
        <f aca="false">HYPERLINK(CONCATENATE("https://www.google.co.in/maps/place/",H97,",",G97),"Map")</f>
        <v>Map</v>
      </c>
      <c r="S97" s="22" t="s">
        <v>19</v>
      </c>
      <c r="T97" s="23"/>
    </row>
    <row r="98" customFormat="false" ht="18" hidden="false" customHeight="true" outlineLevel="0" collapsed="false">
      <c r="A98" s="16" t="n">
        <v>15765</v>
      </c>
      <c r="B98" s="17" t="n">
        <v>96</v>
      </c>
      <c r="C98" s="18" t="s">
        <v>21</v>
      </c>
      <c r="D98" s="19" t="s">
        <v>67</v>
      </c>
      <c r="E98" s="17" t="s">
        <v>481</v>
      </c>
      <c r="F98" s="17" t="s">
        <v>482</v>
      </c>
      <c r="G98" s="20" t="n">
        <v>80.3336</v>
      </c>
      <c r="H98" s="20" t="n">
        <v>17.67207</v>
      </c>
      <c r="I98" s="21" t="s">
        <v>214</v>
      </c>
      <c r="J98" s="21" t="s">
        <v>230</v>
      </c>
      <c r="K98" s="21" t="s">
        <v>440</v>
      </c>
      <c r="L98" s="21" t="s">
        <v>440</v>
      </c>
      <c r="M98" s="21" t="s">
        <v>483</v>
      </c>
      <c r="N98" s="21" t="s">
        <v>483</v>
      </c>
      <c r="O98" s="21" t="s">
        <v>465</v>
      </c>
      <c r="P98" s="17" t="s">
        <v>484</v>
      </c>
      <c r="Q98" s="17" t="s">
        <v>32</v>
      </c>
      <c r="R98" s="22" t="str">
        <f aca="false">HYPERLINK(CONCATENATE("https://www.google.co.in/maps/place/",H98,",",G98),"Map")</f>
        <v>Map</v>
      </c>
      <c r="S98" s="22" t="s">
        <v>19</v>
      </c>
      <c r="T98" s="23"/>
    </row>
    <row r="99" customFormat="false" ht="18" hidden="false" customHeight="true" outlineLevel="0" collapsed="false">
      <c r="A99" s="16" t="n">
        <v>15766</v>
      </c>
      <c r="B99" s="17" t="n">
        <v>97</v>
      </c>
      <c r="C99" s="18" t="s">
        <v>21</v>
      </c>
      <c r="D99" s="19" t="s">
        <v>67</v>
      </c>
      <c r="E99" s="17" t="s">
        <v>485</v>
      </c>
      <c r="F99" s="17" t="s">
        <v>486</v>
      </c>
      <c r="G99" s="20" t="n">
        <v>80.41163</v>
      </c>
      <c r="H99" s="20" t="n">
        <v>17.67039</v>
      </c>
      <c r="I99" s="21" t="s">
        <v>214</v>
      </c>
      <c r="J99" s="21" t="s">
        <v>230</v>
      </c>
      <c r="K99" s="21" t="s">
        <v>440</v>
      </c>
      <c r="L99" s="21" t="s">
        <v>440</v>
      </c>
      <c r="M99" s="21" t="s">
        <v>483</v>
      </c>
      <c r="N99" s="21" t="s">
        <v>487</v>
      </c>
      <c r="O99" s="21" t="s">
        <v>465</v>
      </c>
      <c r="P99" s="17" t="s">
        <v>488</v>
      </c>
      <c r="Q99" s="17" t="s">
        <v>32</v>
      </c>
      <c r="R99" s="22" t="str">
        <f aca="false">HYPERLINK(CONCATENATE("https://www.google.co.in/maps/place/",H99,",",G99),"Map")</f>
        <v>Map</v>
      </c>
      <c r="S99" s="22" t="s">
        <v>19</v>
      </c>
      <c r="T99" s="23"/>
    </row>
    <row r="100" customFormat="false" ht="18" hidden="false" customHeight="true" outlineLevel="0" collapsed="false">
      <c r="A100" s="16" t="n">
        <v>15767</v>
      </c>
      <c r="B100" s="17" t="n">
        <v>98</v>
      </c>
      <c r="C100" s="18" t="s">
        <v>21</v>
      </c>
      <c r="D100" s="19" t="s">
        <v>67</v>
      </c>
      <c r="E100" s="17" t="s">
        <v>489</v>
      </c>
      <c r="F100" s="17" t="s">
        <v>490</v>
      </c>
      <c r="G100" s="20" t="n">
        <v>80.27519</v>
      </c>
      <c r="H100" s="20" t="n">
        <v>17.62234</v>
      </c>
      <c r="I100" s="21" t="s">
        <v>214</v>
      </c>
      <c r="J100" s="21" t="s">
        <v>230</v>
      </c>
      <c r="K100" s="21" t="s">
        <v>440</v>
      </c>
      <c r="L100" s="21" t="s">
        <v>440</v>
      </c>
      <c r="M100" s="21" t="s">
        <v>491</v>
      </c>
      <c r="N100" s="21" t="s">
        <v>492</v>
      </c>
      <c r="O100" s="21" t="s">
        <v>440</v>
      </c>
      <c r="P100" s="17" t="s">
        <v>493</v>
      </c>
      <c r="Q100" s="17" t="s">
        <v>32</v>
      </c>
      <c r="R100" s="22" t="str">
        <f aca="false">HYPERLINK(CONCATENATE("https://www.google.co.in/maps/place/",H100,",",G100),"Map")</f>
        <v>Map</v>
      </c>
      <c r="S100" s="22" t="s">
        <v>19</v>
      </c>
      <c r="T100" s="23"/>
    </row>
    <row r="101" customFormat="false" ht="18" hidden="false" customHeight="true" outlineLevel="0" collapsed="false">
      <c r="A101" s="16" t="n">
        <v>15768</v>
      </c>
      <c r="B101" s="17" t="n">
        <v>99</v>
      </c>
      <c r="C101" s="18" t="s">
        <v>21</v>
      </c>
      <c r="D101" s="19" t="s">
        <v>67</v>
      </c>
      <c r="E101" s="17" t="s">
        <v>494</v>
      </c>
      <c r="F101" s="17" t="s">
        <v>495</v>
      </c>
      <c r="G101" s="20" t="n">
        <v>80.42796</v>
      </c>
      <c r="H101" s="20" t="n">
        <v>17.6389</v>
      </c>
      <c r="I101" s="21" t="s">
        <v>214</v>
      </c>
      <c r="J101" s="21" t="s">
        <v>230</v>
      </c>
      <c r="K101" s="21" t="s">
        <v>440</v>
      </c>
      <c r="L101" s="21" t="s">
        <v>440</v>
      </c>
      <c r="M101" s="21" t="s">
        <v>496</v>
      </c>
      <c r="N101" s="21" t="s">
        <v>496</v>
      </c>
      <c r="O101" s="21" t="s">
        <v>465</v>
      </c>
      <c r="P101" s="17" t="s">
        <v>497</v>
      </c>
      <c r="Q101" s="17" t="s">
        <v>32</v>
      </c>
      <c r="R101" s="22" t="str">
        <f aca="false">HYPERLINK(CONCATENATE("https://www.google.co.in/maps/place/",H101,",",G101),"Map")</f>
        <v>Map</v>
      </c>
      <c r="S101" s="22" t="s">
        <v>19</v>
      </c>
      <c r="T101" s="23"/>
    </row>
    <row r="102" customFormat="false" ht="18" hidden="false" customHeight="true" outlineLevel="0" collapsed="false">
      <c r="A102" s="16" t="n">
        <v>15769</v>
      </c>
      <c r="B102" s="17" t="n">
        <v>100</v>
      </c>
      <c r="C102" s="18" t="s">
        <v>21</v>
      </c>
      <c r="D102" s="19" t="s">
        <v>67</v>
      </c>
      <c r="E102" s="17" t="s">
        <v>498</v>
      </c>
      <c r="F102" s="17" t="s">
        <v>499</v>
      </c>
      <c r="G102" s="20" t="n">
        <v>80.42074</v>
      </c>
      <c r="H102" s="20" t="n">
        <v>17.6378</v>
      </c>
      <c r="I102" s="21" t="s">
        <v>214</v>
      </c>
      <c r="J102" s="21" t="s">
        <v>230</v>
      </c>
      <c r="K102" s="21" t="s">
        <v>440</v>
      </c>
      <c r="L102" s="21" t="s">
        <v>440</v>
      </c>
      <c r="M102" s="21" t="s">
        <v>496</v>
      </c>
      <c r="N102" s="21" t="s">
        <v>496</v>
      </c>
      <c r="O102" s="21" t="s">
        <v>465</v>
      </c>
      <c r="P102" s="17" t="s">
        <v>497</v>
      </c>
      <c r="Q102" s="17" t="s">
        <v>32</v>
      </c>
      <c r="R102" s="22" t="str">
        <f aca="false">HYPERLINK(CONCATENATE("https://www.google.co.in/maps/place/",H102,",",G102),"Map")</f>
        <v>Map</v>
      </c>
      <c r="S102" s="22" t="s">
        <v>19</v>
      </c>
      <c r="T102" s="23"/>
    </row>
    <row r="103" customFormat="false" ht="18" hidden="false" customHeight="true" outlineLevel="0" collapsed="false">
      <c r="A103" s="16" t="n">
        <v>15770</v>
      </c>
      <c r="B103" s="17" t="n">
        <v>101</v>
      </c>
      <c r="C103" s="18" t="s">
        <v>21</v>
      </c>
      <c r="D103" s="19" t="s">
        <v>67</v>
      </c>
      <c r="E103" s="17" t="s">
        <v>500</v>
      </c>
      <c r="F103" s="17" t="s">
        <v>501</v>
      </c>
      <c r="G103" s="20" t="n">
        <v>80.24582</v>
      </c>
      <c r="H103" s="20" t="n">
        <v>17.9937</v>
      </c>
      <c r="I103" s="21" t="s">
        <v>214</v>
      </c>
      <c r="J103" s="21" t="s">
        <v>502</v>
      </c>
      <c r="K103" s="21" t="s">
        <v>503</v>
      </c>
      <c r="L103" s="21" t="s">
        <v>504</v>
      </c>
      <c r="M103" s="21" t="s">
        <v>505</v>
      </c>
      <c r="N103" s="21" t="s">
        <v>506</v>
      </c>
      <c r="O103" s="21" t="s">
        <v>507</v>
      </c>
      <c r="P103" s="17" t="s">
        <v>508</v>
      </c>
      <c r="Q103" s="17" t="s">
        <v>32</v>
      </c>
      <c r="R103" s="22" t="str">
        <f aca="false">HYPERLINK(CONCATENATE("https://www.google.co.in/maps/place/",H103,",",G103),"Map")</f>
        <v>Map</v>
      </c>
      <c r="S103" s="22" t="s">
        <v>19</v>
      </c>
      <c r="T103" s="23"/>
    </row>
    <row r="104" customFormat="false" ht="18" hidden="false" customHeight="true" outlineLevel="0" collapsed="false">
      <c r="A104" s="16" t="n">
        <v>15771</v>
      </c>
      <c r="B104" s="17" t="n">
        <v>102</v>
      </c>
      <c r="C104" s="18" t="s">
        <v>21</v>
      </c>
      <c r="D104" s="19" t="s">
        <v>67</v>
      </c>
      <c r="E104" s="17" t="s">
        <v>509</v>
      </c>
      <c r="F104" s="17" t="s">
        <v>510</v>
      </c>
      <c r="G104" s="20" t="n">
        <v>80.24275</v>
      </c>
      <c r="H104" s="20" t="n">
        <v>17.98984</v>
      </c>
      <c r="I104" s="21" t="s">
        <v>214</v>
      </c>
      <c r="J104" s="21" t="s">
        <v>502</v>
      </c>
      <c r="K104" s="21" t="s">
        <v>503</v>
      </c>
      <c r="L104" s="21" t="s">
        <v>504</v>
      </c>
      <c r="M104" s="21" t="s">
        <v>505</v>
      </c>
      <c r="N104" s="21" t="s">
        <v>506</v>
      </c>
      <c r="O104" s="21" t="s">
        <v>507</v>
      </c>
      <c r="P104" s="17" t="s">
        <v>511</v>
      </c>
      <c r="Q104" s="17" t="s">
        <v>32</v>
      </c>
      <c r="R104" s="22" t="str">
        <f aca="false">HYPERLINK(CONCATENATE("https://www.google.co.in/maps/place/",H104,",",G104),"Map")</f>
        <v>Map</v>
      </c>
      <c r="S104" s="22" t="s">
        <v>19</v>
      </c>
      <c r="T104" s="23"/>
    </row>
    <row r="105" customFormat="false" ht="18" hidden="false" customHeight="true" outlineLevel="0" collapsed="false">
      <c r="A105" s="16" t="n">
        <v>15772</v>
      </c>
      <c r="B105" s="17" t="n">
        <v>103</v>
      </c>
      <c r="C105" s="18" t="s">
        <v>21</v>
      </c>
      <c r="D105" s="19" t="s">
        <v>67</v>
      </c>
      <c r="E105" s="17" t="s">
        <v>512</v>
      </c>
      <c r="F105" s="17" t="s">
        <v>513</v>
      </c>
      <c r="G105" s="20" t="n">
        <v>80.30085</v>
      </c>
      <c r="H105" s="20" t="n">
        <v>17.97493</v>
      </c>
      <c r="I105" s="21" t="s">
        <v>214</v>
      </c>
      <c r="J105" s="21" t="s">
        <v>502</v>
      </c>
      <c r="K105" s="21" t="s">
        <v>503</v>
      </c>
      <c r="L105" s="21" t="s">
        <v>504</v>
      </c>
      <c r="M105" s="21" t="s">
        <v>505</v>
      </c>
      <c r="N105" s="21" t="s">
        <v>505</v>
      </c>
      <c r="O105" s="21" t="s">
        <v>507</v>
      </c>
      <c r="P105" s="17" t="s">
        <v>514</v>
      </c>
      <c r="Q105" s="17" t="s">
        <v>32</v>
      </c>
      <c r="R105" s="22" t="str">
        <f aca="false">HYPERLINK(CONCATENATE("https://www.google.co.in/maps/place/",H105,",",G105),"Map")</f>
        <v>Map</v>
      </c>
      <c r="S105" s="22" t="s">
        <v>19</v>
      </c>
      <c r="T105" s="23"/>
    </row>
    <row r="106" customFormat="false" ht="18" hidden="false" customHeight="true" outlineLevel="0" collapsed="false">
      <c r="A106" s="16" t="n">
        <v>15773</v>
      </c>
      <c r="B106" s="17" t="n">
        <v>104</v>
      </c>
      <c r="C106" s="18" t="s">
        <v>21</v>
      </c>
      <c r="D106" s="19" t="s">
        <v>67</v>
      </c>
      <c r="E106" s="17" t="s">
        <v>515</v>
      </c>
      <c r="F106" s="17" t="s">
        <v>516</v>
      </c>
      <c r="G106" s="20" t="n">
        <v>80.18993</v>
      </c>
      <c r="H106" s="20" t="n">
        <v>17.88352</v>
      </c>
      <c r="I106" s="21" t="s">
        <v>214</v>
      </c>
      <c r="J106" s="21" t="s">
        <v>502</v>
      </c>
      <c r="K106" s="21" t="s">
        <v>503</v>
      </c>
      <c r="L106" s="21" t="s">
        <v>504</v>
      </c>
      <c r="M106" s="21" t="s">
        <v>517</v>
      </c>
      <c r="N106" s="21" t="s">
        <v>518</v>
      </c>
      <c r="O106" s="21" t="s">
        <v>519</v>
      </c>
      <c r="P106" s="17" t="s">
        <v>520</v>
      </c>
      <c r="Q106" s="17" t="s">
        <v>32</v>
      </c>
      <c r="R106" s="22" t="str">
        <f aca="false">HYPERLINK(CONCATENATE("https://www.google.co.in/maps/place/",H106,",",G106),"Map")</f>
        <v>Map</v>
      </c>
      <c r="S106" s="22" t="s">
        <v>19</v>
      </c>
      <c r="T106" s="23"/>
    </row>
    <row r="107" customFormat="false" ht="18" hidden="false" customHeight="true" outlineLevel="0" collapsed="false">
      <c r="A107" s="16" t="n">
        <v>15774</v>
      </c>
      <c r="B107" s="17" t="n">
        <v>105</v>
      </c>
      <c r="C107" s="18" t="s">
        <v>21</v>
      </c>
      <c r="D107" s="19" t="s">
        <v>67</v>
      </c>
      <c r="E107" s="17" t="s">
        <v>521</v>
      </c>
      <c r="F107" s="17" t="s">
        <v>522</v>
      </c>
      <c r="G107" s="20" t="n">
        <v>80.07323</v>
      </c>
      <c r="H107" s="20" t="n">
        <v>17.80436</v>
      </c>
      <c r="I107" s="21" t="s">
        <v>214</v>
      </c>
      <c r="J107" s="21" t="s">
        <v>502</v>
      </c>
      <c r="K107" s="21" t="s">
        <v>503</v>
      </c>
      <c r="L107" s="21" t="s">
        <v>503</v>
      </c>
      <c r="M107" s="21" t="s">
        <v>503</v>
      </c>
      <c r="N107" s="21" t="s">
        <v>523</v>
      </c>
      <c r="O107" s="21" t="s">
        <v>524</v>
      </c>
      <c r="P107" s="17" t="s">
        <v>525</v>
      </c>
      <c r="Q107" s="17" t="s">
        <v>32</v>
      </c>
      <c r="R107" s="22" t="str">
        <f aca="false">HYPERLINK(CONCATENATE("https://www.google.co.in/maps/place/",H107,",",G107),"Map")</f>
        <v>Map</v>
      </c>
      <c r="S107" s="22" t="s">
        <v>19</v>
      </c>
      <c r="T107" s="23"/>
    </row>
    <row r="108" customFormat="false" ht="18" hidden="false" customHeight="true" outlineLevel="0" collapsed="false">
      <c r="A108" s="16" t="n">
        <v>15775</v>
      </c>
      <c r="B108" s="17" t="n">
        <v>106</v>
      </c>
      <c r="C108" s="18" t="s">
        <v>21</v>
      </c>
      <c r="D108" s="19" t="s">
        <v>67</v>
      </c>
      <c r="E108" s="17" t="s">
        <v>526</v>
      </c>
      <c r="F108" s="17" t="s">
        <v>527</v>
      </c>
      <c r="G108" s="20" t="n">
        <v>80.06126</v>
      </c>
      <c r="H108" s="20" t="n">
        <v>17.80931</v>
      </c>
      <c r="I108" s="21" t="s">
        <v>214</v>
      </c>
      <c r="J108" s="21" t="s">
        <v>502</v>
      </c>
      <c r="K108" s="21" t="s">
        <v>503</v>
      </c>
      <c r="L108" s="21" t="s">
        <v>503</v>
      </c>
      <c r="M108" s="21" t="s">
        <v>503</v>
      </c>
      <c r="N108" s="21" t="s">
        <v>523</v>
      </c>
      <c r="O108" s="21" t="s">
        <v>524</v>
      </c>
      <c r="P108" s="17" t="s">
        <v>528</v>
      </c>
      <c r="Q108" s="17" t="s">
        <v>32</v>
      </c>
      <c r="R108" s="22" t="str">
        <f aca="false">HYPERLINK(CONCATENATE("https://www.google.co.in/maps/place/",H108,",",G108),"Map")</f>
        <v>Map</v>
      </c>
      <c r="S108" s="22" t="s">
        <v>19</v>
      </c>
      <c r="T108" s="23"/>
    </row>
    <row r="109" customFormat="false" ht="18" hidden="false" customHeight="true" outlineLevel="0" collapsed="false">
      <c r="A109" s="16" t="n">
        <v>15776</v>
      </c>
      <c r="B109" s="17" t="n">
        <v>107</v>
      </c>
      <c r="C109" s="18" t="s">
        <v>21</v>
      </c>
      <c r="D109" s="19" t="s">
        <v>67</v>
      </c>
      <c r="E109" s="17" t="s">
        <v>529</v>
      </c>
      <c r="F109" s="17" t="s">
        <v>530</v>
      </c>
      <c r="G109" s="20" t="n">
        <v>80.06071</v>
      </c>
      <c r="H109" s="20" t="n">
        <v>17.81263</v>
      </c>
      <c r="I109" s="21" t="s">
        <v>214</v>
      </c>
      <c r="J109" s="21" t="s">
        <v>502</v>
      </c>
      <c r="K109" s="21" t="s">
        <v>503</v>
      </c>
      <c r="L109" s="21" t="s">
        <v>503</v>
      </c>
      <c r="M109" s="21" t="s">
        <v>503</v>
      </c>
      <c r="N109" s="21" t="s">
        <v>523</v>
      </c>
      <c r="O109" s="21" t="s">
        <v>524</v>
      </c>
      <c r="P109" s="17" t="s">
        <v>528</v>
      </c>
      <c r="Q109" s="17" t="s">
        <v>32</v>
      </c>
      <c r="R109" s="22" t="str">
        <f aca="false">HYPERLINK(CONCATENATE("https://www.google.co.in/maps/place/",H109,",",G109),"Map")</f>
        <v>Map</v>
      </c>
      <c r="S109" s="22" t="s">
        <v>19</v>
      </c>
      <c r="T109" s="23"/>
    </row>
    <row r="110" customFormat="false" ht="18" hidden="false" customHeight="true" outlineLevel="0" collapsed="false">
      <c r="A110" s="16" t="n">
        <v>15777</v>
      </c>
      <c r="B110" s="17" t="n">
        <v>108</v>
      </c>
      <c r="C110" s="18" t="s">
        <v>21</v>
      </c>
      <c r="D110" s="19" t="s">
        <v>67</v>
      </c>
      <c r="E110" s="17" t="s">
        <v>531</v>
      </c>
      <c r="F110" s="17" t="s">
        <v>532</v>
      </c>
      <c r="G110" s="20" t="n">
        <v>79.97172</v>
      </c>
      <c r="H110" s="20" t="n">
        <v>17.83291</v>
      </c>
      <c r="I110" s="21" t="s">
        <v>214</v>
      </c>
      <c r="J110" s="21" t="s">
        <v>502</v>
      </c>
      <c r="K110" s="21" t="s">
        <v>503</v>
      </c>
      <c r="L110" s="21" t="s">
        <v>503</v>
      </c>
      <c r="M110" s="21" t="s">
        <v>533</v>
      </c>
      <c r="N110" s="21" t="s">
        <v>534</v>
      </c>
      <c r="O110" s="21" t="s">
        <v>535</v>
      </c>
      <c r="P110" s="17" t="s">
        <v>536</v>
      </c>
      <c r="Q110" s="17" t="s">
        <v>32</v>
      </c>
      <c r="R110" s="22" t="str">
        <f aca="false">HYPERLINK(CONCATENATE("https://www.google.co.in/maps/place/",H110,",",G110),"Map")</f>
        <v>Map</v>
      </c>
      <c r="S110" s="22" t="s">
        <v>19</v>
      </c>
      <c r="T110" s="23"/>
    </row>
    <row r="111" customFormat="false" ht="18" hidden="false" customHeight="true" outlineLevel="0" collapsed="false">
      <c r="A111" s="16" t="n">
        <v>15778</v>
      </c>
      <c r="B111" s="17" t="n">
        <v>109</v>
      </c>
      <c r="C111" s="18" t="s">
        <v>21</v>
      </c>
      <c r="D111" s="19" t="s">
        <v>67</v>
      </c>
      <c r="E111" s="17" t="s">
        <v>537</v>
      </c>
      <c r="F111" s="17" t="s">
        <v>538</v>
      </c>
      <c r="G111" s="20" t="n">
        <v>80.11662</v>
      </c>
      <c r="H111" s="20" t="n">
        <v>18.0113</v>
      </c>
      <c r="I111" s="21" t="s">
        <v>214</v>
      </c>
      <c r="J111" s="21" t="s">
        <v>502</v>
      </c>
      <c r="K111" s="21" t="s">
        <v>503</v>
      </c>
      <c r="L111" s="21" t="s">
        <v>539</v>
      </c>
      <c r="M111" s="21" t="s">
        <v>540</v>
      </c>
      <c r="N111" s="21" t="s">
        <v>541</v>
      </c>
      <c r="O111" s="21" t="s">
        <v>542</v>
      </c>
      <c r="P111" s="17" t="s">
        <v>543</v>
      </c>
      <c r="Q111" s="17" t="s">
        <v>32</v>
      </c>
      <c r="R111" s="22" t="str">
        <f aca="false">HYPERLINK(CONCATENATE("https://www.google.co.in/maps/place/",H111,",",G111),"Map")</f>
        <v>Map</v>
      </c>
      <c r="S111" s="22" t="s">
        <v>19</v>
      </c>
      <c r="T111" s="23"/>
    </row>
    <row r="112" customFormat="false" ht="18" hidden="false" customHeight="true" outlineLevel="0" collapsed="false">
      <c r="A112" s="16" t="n">
        <v>15779</v>
      </c>
      <c r="B112" s="17" t="n">
        <v>110</v>
      </c>
      <c r="C112" s="18" t="s">
        <v>21</v>
      </c>
      <c r="D112" s="19" t="s">
        <v>67</v>
      </c>
      <c r="E112" s="17" t="s">
        <v>544</v>
      </c>
      <c r="F112" s="17" t="s">
        <v>545</v>
      </c>
      <c r="G112" s="20" t="n">
        <v>80.13397</v>
      </c>
      <c r="H112" s="20" t="n">
        <v>17.62443</v>
      </c>
      <c r="I112" s="21" t="s">
        <v>214</v>
      </c>
      <c r="J112" s="21" t="s">
        <v>502</v>
      </c>
      <c r="K112" s="21" t="s">
        <v>502</v>
      </c>
      <c r="L112" s="21" t="s">
        <v>546</v>
      </c>
      <c r="M112" s="21" t="s">
        <v>546</v>
      </c>
      <c r="N112" s="21" t="s">
        <v>547</v>
      </c>
      <c r="O112" s="21" t="s">
        <v>546</v>
      </c>
      <c r="P112" s="17" t="s">
        <v>548</v>
      </c>
      <c r="Q112" s="17" t="s">
        <v>32</v>
      </c>
      <c r="R112" s="22" t="str">
        <f aca="false">HYPERLINK(CONCATENATE("https://www.google.co.in/maps/place/",H112,",",G112),"Map")</f>
        <v>Map</v>
      </c>
      <c r="S112" s="22" t="s">
        <v>19</v>
      </c>
      <c r="T112" s="23"/>
    </row>
    <row r="113" customFormat="false" ht="18" hidden="false" customHeight="true" outlineLevel="0" collapsed="false">
      <c r="A113" s="16" t="n">
        <v>15780</v>
      </c>
      <c r="B113" s="17" t="n">
        <v>111</v>
      </c>
      <c r="C113" s="18" t="s">
        <v>21</v>
      </c>
      <c r="D113" s="19" t="s">
        <v>67</v>
      </c>
      <c r="E113" s="17" t="s">
        <v>549</v>
      </c>
      <c r="F113" s="17" t="s">
        <v>550</v>
      </c>
      <c r="G113" s="20" t="n">
        <v>80.13342</v>
      </c>
      <c r="H113" s="20" t="n">
        <v>17.62774</v>
      </c>
      <c r="I113" s="21" t="s">
        <v>214</v>
      </c>
      <c r="J113" s="21" t="s">
        <v>502</v>
      </c>
      <c r="K113" s="21" t="s">
        <v>502</v>
      </c>
      <c r="L113" s="21" t="s">
        <v>546</v>
      </c>
      <c r="M113" s="21" t="s">
        <v>546</v>
      </c>
      <c r="N113" s="21" t="s">
        <v>547</v>
      </c>
      <c r="O113" s="21" t="s">
        <v>546</v>
      </c>
      <c r="P113" s="17" t="s">
        <v>548</v>
      </c>
      <c r="Q113" s="17" t="s">
        <v>32</v>
      </c>
      <c r="R113" s="22" t="str">
        <f aca="false">HYPERLINK(CONCATENATE("https://www.google.co.in/maps/place/",H113,",",G113),"Map")</f>
        <v>Map</v>
      </c>
      <c r="S113" s="22" t="s">
        <v>19</v>
      </c>
      <c r="T113" s="23"/>
    </row>
    <row r="114" customFormat="false" ht="18" hidden="false" customHeight="true" outlineLevel="0" collapsed="false">
      <c r="A114" s="16" t="n">
        <v>15781</v>
      </c>
      <c r="B114" s="17" t="n">
        <v>112</v>
      </c>
      <c r="C114" s="18" t="s">
        <v>21</v>
      </c>
      <c r="D114" s="19" t="s">
        <v>67</v>
      </c>
      <c r="E114" s="17" t="s">
        <v>551</v>
      </c>
      <c r="F114" s="17" t="s">
        <v>552</v>
      </c>
      <c r="G114" s="20" t="n">
        <v>80.20475</v>
      </c>
      <c r="H114" s="20" t="n">
        <v>17.53746</v>
      </c>
      <c r="I114" s="21" t="s">
        <v>214</v>
      </c>
      <c r="J114" s="21" t="s">
        <v>502</v>
      </c>
      <c r="K114" s="21" t="s">
        <v>502</v>
      </c>
      <c r="L114" s="21" t="s">
        <v>546</v>
      </c>
      <c r="M114" s="21" t="s">
        <v>553</v>
      </c>
      <c r="N114" s="21" t="s">
        <v>554</v>
      </c>
      <c r="O114" s="21" t="s">
        <v>555</v>
      </c>
      <c r="P114" s="17" t="s">
        <v>556</v>
      </c>
      <c r="Q114" s="17" t="s">
        <v>32</v>
      </c>
      <c r="R114" s="22" t="str">
        <f aca="false">HYPERLINK(CONCATENATE("https://www.google.co.in/maps/place/",H114,",",G114),"Map")</f>
        <v>Map</v>
      </c>
      <c r="S114" s="22" t="s">
        <v>19</v>
      </c>
      <c r="T114" s="23"/>
    </row>
    <row r="115" customFormat="false" ht="18" hidden="false" customHeight="true" outlineLevel="0" collapsed="false">
      <c r="A115" s="16" t="n">
        <v>15782</v>
      </c>
      <c r="B115" s="17" t="n">
        <v>113</v>
      </c>
      <c r="C115" s="18" t="s">
        <v>21</v>
      </c>
      <c r="D115" s="19" t="s">
        <v>67</v>
      </c>
      <c r="E115" s="17" t="s">
        <v>557</v>
      </c>
      <c r="F115" s="17" t="s">
        <v>558</v>
      </c>
      <c r="G115" s="20" t="n">
        <v>79.9983</v>
      </c>
      <c r="H115" s="20" t="n">
        <v>17.65796</v>
      </c>
      <c r="I115" s="21" t="s">
        <v>214</v>
      </c>
      <c r="J115" s="21" t="s">
        <v>502</v>
      </c>
      <c r="K115" s="21" t="s">
        <v>502</v>
      </c>
      <c r="L115" s="21" t="s">
        <v>502</v>
      </c>
      <c r="M115" s="21" t="s">
        <v>559</v>
      </c>
      <c r="N115" s="21" t="s">
        <v>559</v>
      </c>
      <c r="O115" s="21" t="s">
        <v>560</v>
      </c>
      <c r="P115" s="17" t="s">
        <v>561</v>
      </c>
      <c r="Q115" s="17" t="s">
        <v>32</v>
      </c>
      <c r="R115" s="22" t="str">
        <f aca="false">HYPERLINK(CONCATENATE("https://www.google.co.in/maps/place/",H115,",",G115),"Map")</f>
        <v>Map</v>
      </c>
      <c r="S115" s="22" t="s">
        <v>19</v>
      </c>
      <c r="T115" s="23"/>
    </row>
    <row r="116" customFormat="false" ht="18" hidden="false" customHeight="true" outlineLevel="0" collapsed="false">
      <c r="A116" s="16" t="n">
        <v>15783</v>
      </c>
      <c r="B116" s="17" t="n">
        <v>114</v>
      </c>
      <c r="C116" s="18" t="s">
        <v>21</v>
      </c>
      <c r="D116" s="19" t="s">
        <v>67</v>
      </c>
      <c r="E116" s="17" t="s">
        <v>562</v>
      </c>
      <c r="F116" s="17" t="s">
        <v>563</v>
      </c>
      <c r="G116" s="20" t="n">
        <v>79.91788</v>
      </c>
      <c r="H116" s="20" t="n">
        <v>17.77689</v>
      </c>
      <c r="I116" s="21" t="s">
        <v>214</v>
      </c>
      <c r="J116" s="21" t="s">
        <v>502</v>
      </c>
      <c r="K116" s="21" t="s">
        <v>502</v>
      </c>
      <c r="L116" s="21" t="s">
        <v>502</v>
      </c>
      <c r="M116" s="21" t="s">
        <v>564</v>
      </c>
      <c r="N116" s="21" t="s">
        <v>565</v>
      </c>
      <c r="O116" s="21" t="s">
        <v>566</v>
      </c>
      <c r="P116" s="17" t="s">
        <v>567</v>
      </c>
      <c r="Q116" s="17" t="s">
        <v>32</v>
      </c>
      <c r="R116" s="22" t="str">
        <f aca="false">HYPERLINK(CONCATENATE("https://www.google.co.in/maps/place/",H116,",",G116),"Map")</f>
        <v>Map</v>
      </c>
      <c r="S116" s="22" t="s">
        <v>19</v>
      </c>
      <c r="T116" s="23"/>
    </row>
    <row r="117" customFormat="false" ht="18" hidden="false" customHeight="true" outlineLevel="0" collapsed="false">
      <c r="A117" s="16" t="n">
        <v>15784</v>
      </c>
      <c r="B117" s="17" t="n">
        <v>115</v>
      </c>
      <c r="C117" s="18" t="s">
        <v>21</v>
      </c>
      <c r="D117" s="19" t="s">
        <v>67</v>
      </c>
      <c r="E117" s="17" t="s">
        <v>568</v>
      </c>
      <c r="F117" s="17" t="s">
        <v>569</v>
      </c>
      <c r="G117" s="20" t="n">
        <v>78.57035</v>
      </c>
      <c r="H117" s="20" t="n">
        <v>17.55182</v>
      </c>
      <c r="I117" s="21" t="s">
        <v>570</v>
      </c>
      <c r="J117" s="21" t="s">
        <v>571</v>
      </c>
      <c r="K117" s="21" t="s">
        <v>571</v>
      </c>
      <c r="L117" s="21" t="s">
        <v>572</v>
      </c>
      <c r="M117" s="21" t="s">
        <v>573</v>
      </c>
      <c r="N117" s="21" t="s">
        <v>573</v>
      </c>
      <c r="O117" s="21" t="s">
        <v>574</v>
      </c>
      <c r="P117" s="17" t="s">
        <v>575</v>
      </c>
      <c r="Q117" s="17" t="s">
        <v>32</v>
      </c>
      <c r="R117" s="22" t="str">
        <f aca="false">HYPERLINK(CONCATENATE("https://www.google.co.in/maps/place/",H117,",",G117),"Map")</f>
        <v>Map</v>
      </c>
      <c r="S117" s="22" t="s">
        <v>19</v>
      </c>
      <c r="T117" s="23"/>
    </row>
    <row r="118" customFormat="false" ht="18" hidden="false" customHeight="true" outlineLevel="0" collapsed="false">
      <c r="A118" s="16" t="n">
        <v>15785</v>
      </c>
      <c r="B118" s="17" t="n">
        <v>116</v>
      </c>
      <c r="C118" s="18" t="s">
        <v>21</v>
      </c>
      <c r="D118" s="19" t="s">
        <v>67</v>
      </c>
      <c r="E118" s="17" t="s">
        <v>576</v>
      </c>
      <c r="F118" s="17" t="s">
        <v>577</v>
      </c>
      <c r="G118" s="20" t="n">
        <v>78.2902</v>
      </c>
      <c r="H118" s="20" t="n">
        <v>17.61837</v>
      </c>
      <c r="I118" s="21" t="s">
        <v>570</v>
      </c>
      <c r="J118" s="21" t="s">
        <v>578</v>
      </c>
      <c r="K118" s="21" t="s">
        <v>578</v>
      </c>
      <c r="L118" s="21" t="s">
        <v>578</v>
      </c>
      <c r="M118" s="21" t="s">
        <v>579</v>
      </c>
      <c r="N118" s="21" t="s">
        <v>579</v>
      </c>
      <c r="O118" s="21" t="s">
        <v>580</v>
      </c>
      <c r="P118" s="17" t="s">
        <v>41</v>
      </c>
      <c r="Q118" s="17" t="s">
        <v>32</v>
      </c>
      <c r="R118" s="22" t="str">
        <f aca="false">HYPERLINK(CONCATENATE("https://www.google.co.in/maps/place/",H118,",",G118),"Map")</f>
        <v>Map</v>
      </c>
      <c r="S118" s="22" t="s">
        <v>19</v>
      </c>
      <c r="T118" s="23"/>
    </row>
    <row r="119" customFormat="false" ht="18" hidden="false" customHeight="true" outlineLevel="0" collapsed="false">
      <c r="A119" s="16" t="n">
        <v>15786</v>
      </c>
      <c r="B119" s="17" t="n">
        <v>117</v>
      </c>
      <c r="C119" s="18" t="s">
        <v>21</v>
      </c>
      <c r="D119" s="19" t="s">
        <v>67</v>
      </c>
      <c r="E119" s="17" t="s">
        <v>581</v>
      </c>
      <c r="F119" s="17" t="s">
        <v>582</v>
      </c>
      <c r="G119" s="20" t="n">
        <v>79.87666</v>
      </c>
      <c r="H119" s="20" t="n">
        <v>18.51897</v>
      </c>
      <c r="I119" s="21" t="s">
        <v>583</v>
      </c>
      <c r="J119" s="21" t="s">
        <v>584</v>
      </c>
      <c r="K119" s="21" t="s">
        <v>584</v>
      </c>
      <c r="L119" s="21" t="s">
        <v>584</v>
      </c>
      <c r="M119" s="21" t="s">
        <v>584</v>
      </c>
      <c r="N119" s="21" t="s">
        <v>585</v>
      </c>
      <c r="O119" s="21" t="s">
        <v>586</v>
      </c>
      <c r="P119" s="17" t="s">
        <v>587</v>
      </c>
      <c r="Q119" s="17" t="s">
        <v>32</v>
      </c>
      <c r="R119" s="22" t="str">
        <f aca="false">HYPERLINK(CONCATENATE("https://www.google.co.in/maps/place/",H119,",",G119),"Map")</f>
        <v>Map</v>
      </c>
      <c r="S119" s="22" t="s">
        <v>19</v>
      </c>
      <c r="T119" s="23"/>
    </row>
    <row r="120" customFormat="false" ht="18" hidden="false" customHeight="true" outlineLevel="0" collapsed="false">
      <c r="A120" s="16" t="n">
        <v>15787</v>
      </c>
      <c r="B120" s="17" t="n">
        <v>118</v>
      </c>
      <c r="C120" s="18" t="s">
        <v>21</v>
      </c>
      <c r="D120" s="19" t="s">
        <v>67</v>
      </c>
      <c r="E120" s="17" t="s">
        <v>588</v>
      </c>
      <c r="F120" s="17" t="s">
        <v>589</v>
      </c>
      <c r="G120" s="20" t="n">
        <v>80.10088</v>
      </c>
      <c r="H120" s="20" t="n">
        <v>18.40794</v>
      </c>
      <c r="I120" s="21" t="s">
        <v>583</v>
      </c>
      <c r="J120" s="21" t="s">
        <v>584</v>
      </c>
      <c r="K120" s="21" t="s">
        <v>584</v>
      </c>
      <c r="L120" s="21" t="s">
        <v>590</v>
      </c>
      <c r="M120" s="21" t="s">
        <v>590</v>
      </c>
      <c r="N120" s="21" t="s">
        <v>591</v>
      </c>
      <c r="O120" s="21" t="s">
        <v>592</v>
      </c>
      <c r="P120" s="17" t="s">
        <v>593</v>
      </c>
      <c r="Q120" s="17" t="s">
        <v>32</v>
      </c>
      <c r="R120" s="22" t="str">
        <f aca="false">HYPERLINK(CONCATENATE("https://www.google.co.in/maps/place/",H120,",",G120),"Map")</f>
        <v>Map</v>
      </c>
      <c r="S120" s="22" t="s">
        <v>19</v>
      </c>
      <c r="T120" s="23"/>
    </row>
    <row r="121" customFormat="false" ht="18" hidden="false" customHeight="true" outlineLevel="0" collapsed="false">
      <c r="A121" s="16" t="n">
        <v>15788</v>
      </c>
      <c r="B121" s="17" t="n">
        <v>119</v>
      </c>
      <c r="C121" s="18" t="s">
        <v>21</v>
      </c>
      <c r="D121" s="19" t="s">
        <v>67</v>
      </c>
      <c r="E121" s="17" t="s">
        <v>594</v>
      </c>
      <c r="F121" s="17" t="s">
        <v>595</v>
      </c>
      <c r="G121" s="20" t="n">
        <v>80.18127</v>
      </c>
      <c r="H121" s="20" t="n">
        <v>18.46103</v>
      </c>
      <c r="I121" s="21" t="s">
        <v>583</v>
      </c>
      <c r="J121" s="21" t="s">
        <v>584</v>
      </c>
      <c r="K121" s="21" t="s">
        <v>584</v>
      </c>
      <c r="L121" s="21" t="s">
        <v>590</v>
      </c>
      <c r="M121" s="21" t="s">
        <v>596</v>
      </c>
      <c r="N121" s="21" t="s">
        <v>467</v>
      </c>
      <c r="O121" s="21" t="s">
        <v>592</v>
      </c>
      <c r="P121" s="17" t="s">
        <v>597</v>
      </c>
      <c r="Q121" s="17" t="s">
        <v>32</v>
      </c>
      <c r="R121" s="22" t="str">
        <f aca="false">HYPERLINK(CONCATENATE("https://www.google.co.in/maps/place/",H121,",",G121),"Map")</f>
        <v>Map</v>
      </c>
      <c r="S121" s="22" t="s">
        <v>19</v>
      </c>
      <c r="T121" s="23"/>
    </row>
    <row r="122" customFormat="false" ht="18" hidden="false" customHeight="true" outlineLevel="0" collapsed="false">
      <c r="A122" s="16" t="n">
        <v>15789</v>
      </c>
      <c r="B122" s="17" t="n">
        <v>120</v>
      </c>
      <c r="C122" s="18" t="s">
        <v>21</v>
      </c>
      <c r="D122" s="19" t="s">
        <v>67</v>
      </c>
      <c r="E122" s="17" t="s">
        <v>598</v>
      </c>
      <c r="F122" s="17" t="s">
        <v>599</v>
      </c>
      <c r="G122" s="20" t="n">
        <v>80.07906</v>
      </c>
      <c r="H122" s="20" t="n">
        <v>18.33689</v>
      </c>
      <c r="I122" s="21" t="s">
        <v>583</v>
      </c>
      <c r="J122" s="21" t="s">
        <v>584</v>
      </c>
      <c r="K122" s="21" t="s">
        <v>584</v>
      </c>
      <c r="L122" s="21" t="s">
        <v>590</v>
      </c>
      <c r="M122" s="21" t="s">
        <v>600</v>
      </c>
      <c r="N122" s="21" t="s">
        <v>601</v>
      </c>
      <c r="O122" s="21" t="s">
        <v>602</v>
      </c>
      <c r="P122" s="17" t="s">
        <v>603</v>
      </c>
      <c r="Q122" s="17" t="s">
        <v>32</v>
      </c>
      <c r="R122" s="22" t="str">
        <f aca="false">HYPERLINK(CONCATENATE("https://www.google.co.in/maps/place/",H122,",",G122),"Map")</f>
        <v>Map</v>
      </c>
      <c r="S122" s="22" t="s">
        <v>19</v>
      </c>
      <c r="T122" s="23"/>
    </row>
    <row r="123" customFormat="false" ht="18" hidden="false" customHeight="true" outlineLevel="0" collapsed="false">
      <c r="A123" s="16" t="n">
        <v>15790</v>
      </c>
      <c r="B123" s="17" t="n">
        <v>121</v>
      </c>
      <c r="C123" s="18" t="s">
        <v>21</v>
      </c>
      <c r="D123" s="19" t="s">
        <v>67</v>
      </c>
      <c r="E123" s="17" t="s">
        <v>604</v>
      </c>
      <c r="F123" s="17" t="s">
        <v>605</v>
      </c>
      <c r="G123" s="20" t="n">
        <v>79.88508</v>
      </c>
      <c r="H123" s="20" t="n">
        <v>18.53346</v>
      </c>
      <c r="I123" s="21" t="s">
        <v>583</v>
      </c>
      <c r="J123" s="21" t="s">
        <v>584</v>
      </c>
      <c r="K123" s="21" t="s">
        <v>584</v>
      </c>
      <c r="L123" s="21" t="s">
        <v>606</v>
      </c>
      <c r="M123" s="21" t="s">
        <v>606</v>
      </c>
      <c r="N123" s="21" t="s">
        <v>607</v>
      </c>
      <c r="O123" s="21" t="s">
        <v>586</v>
      </c>
      <c r="P123" s="17" t="s">
        <v>608</v>
      </c>
      <c r="Q123" s="17" t="s">
        <v>32</v>
      </c>
      <c r="R123" s="22" t="str">
        <f aca="false">HYPERLINK(CONCATENATE("https://www.google.co.in/maps/place/",H123,",",G123),"Map")</f>
        <v>Map</v>
      </c>
      <c r="S123" s="22" t="s">
        <v>19</v>
      </c>
      <c r="T123" s="23"/>
    </row>
    <row r="124" customFormat="false" ht="18" hidden="false" customHeight="true" outlineLevel="0" collapsed="false">
      <c r="A124" s="16" t="n">
        <v>15791</v>
      </c>
      <c r="B124" s="17" t="n">
        <v>122</v>
      </c>
      <c r="C124" s="18" t="s">
        <v>21</v>
      </c>
      <c r="D124" s="19" t="s">
        <v>67</v>
      </c>
      <c r="E124" s="17" t="s">
        <v>609</v>
      </c>
      <c r="F124" s="17" t="s">
        <v>610</v>
      </c>
      <c r="G124" s="20" t="n">
        <v>79.83495</v>
      </c>
      <c r="H124" s="20" t="n">
        <v>18.54273</v>
      </c>
      <c r="I124" s="21" t="s">
        <v>583</v>
      </c>
      <c r="J124" s="21" t="s">
        <v>584</v>
      </c>
      <c r="K124" s="21" t="s">
        <v>584</v>
      </c>
      <c r="L124" s="21" t="s">
        <v>606</v>
      </c>
      <c r="M124" s="21" t="s">
        <v>611</v>
      </c>
      <c r="N124" s="21" t="s">
        <v>612</v>
      </c>
      <c r="O124" s="21" t="s">
        <v>586</v>
      </c>
      <c r="P124" s="17" t="s">
        <v>613</v>
      </c>
      <c r="Q124" s="17" t="s">
        <v>32</v>
      </c>
      <c r="R124" s="22" t="str">
        <f aca="false">HYPERLINK(CONCATENATE("https://www.google.co.in/maps/place/",H124,",",G124),"Map")</f>
        <v>Map</v>
      </c>
      <c r="S124" s="22" t="s">
        <v>19</v>
      </c>
      <c r="T124" s="23"/>
    </row>
    <row r="125" customFormat="false" ht="18" hidden="false" customHeight="true" outlineLevel="0" collapsed="false">
      <c r="A125" s="16" t="n">
        <v>15792</v>
      </c>
      <c r="B125" s="17" t="n">
        <v>123</v>
      </c>
      <c r="C125" s="18" t="s">
        <v>21</v>
      </c>
      <c r="D125" s="19" t="s">
        <v>67</v>
      </c>
      <c r="E125" s="17" t="s">
        <v>614</v>
      </c>
      <c r="F125" s="17" t="s">
        <v>615</v>
      </c>
      <c r="G125" s="20" t="n">
        <v>79.83131</v>
      </c>
      <c r="H125" s="20" t="n">
        <v>18.54216</v>
      </c>
      <c r="I125" s="21" t="s">
        <v>583</v>
      </c>
      <c r="J125" s="21" t="s">
        <v>584</v>
      </c>
      <c r="K125" s="21" t="s">
        <v>584</v>
      </c>
      <c r="L125" s="21" t="s">
        <v>606</v>
      </c>
      <c r="M125" s="21" t="s">
        <v>611</v>
      </c>
      <c r="N125" s="21" t="s">
        <v>612</v>
      </c>
      <c r="O125" s="21" t="s">
        <v>586</v>
      </c>
      <c r="P125" s="17" t="s">
        <v>613</v>
      </c>
      <c r="Q125" s="17" t="s">
        <v>32</v>
      </c>
      <c r="R125" s="22" t="str">
        <f aca="false">HYPERLINK(CONCATENATE("https://www.google.co.in/maps/place/",H125,",",G125),"Map")</f>
        <v>Map</v>
      </c>
      <c r="S125" s="22" t="s">
        <v>19</v>
      </c>
      <c r="T125" s="23"/>
    </row>
    <row r="126" customFormat="false" ht="18" hidden="false" customHeight="true" outlineLevel="0" collapsed="false">
      <c r="A126" s="16" t="n">
        <v>15793</v>
      </c>
      <c r="B126" s="17" t="n">
        <v>124</v>
      </c>
      <c r="C126" s="18" t="s">
        <v>21</v>
      </c>
      <c r="D126" s="19" t="s">
        <v>67</v>
      </c>
      <c r="E126" s="17" t="s">
        <v>616</v>
      </c>
      <c r="F126" s="17" t="s">
        <v>617</v>
      </c>
      <c r="G126" s="20" t="n">
        <v>79.88257</v>
      </c>
      <c r="H126" s="20" t="n">
        <v>18.52627</v>
      </c>
      <c r="I126" s="21" t="s">
        <v>583</v>
      </c>
      <c r="J126" s="21" t="s">
        <v>584</v>
      </c>
      <c r="K126" s="21" t="s">
        <v>584</v>
      </c>
      <c r="L126" s="21" t="s">
        <v>606</v>
      </c>
      <c r="M126" s="21" t="s">
        <v>611</v>
      </c>
      <c r="N126" s="21" t="s">
        <v>612</v>
      </c>
      <c r="O126" s="21" t="s">
        <v>586</v>
      </c>
      <c r="P126" s="17" t="s">
        <v>618</v>
      </c>
      <c r="Q126" s="17" t="s">
        <v>32</v>
      </c>
      <c r="R126" s="22" t="str">
        <f aca="false">HYPERLINK(CONCATENATE("https://www.google.co.in/maps/place/",H126,",",G126),"Map")</f>
        <v>Map</v>
      </c>
      <c r="S126" s="22" t="s">
        <v>19</v>
      </c>
      <c r="T126" s="23"/>
    </row>
    <row r="127" customFormat="false" ht="18" hidden="false" customHeight="true" outlineLevel="0" collapsed="false">
      <c r="A127" s="16" t="n">
        <v>15794</v>
      </c>
      <c r="B127" s="17" t="n">
        <v>125</v>
      </c>
      <c r="C127" s="18" t="s">
        <v>21</v>
      </c>
      <c r="D127" s="19" t="s">
        <v>67</v>
      </c>
      <c r="E127" s="17" t="s">
        <v>619</v>
      </c>
      <c r="F127" s="17" t="s">
        <v>620</v>
      </c>
      <c r="G127" s="20" t="n">
        <v>79.882</v>
      </c>
      <c r="H127" s="20" t="n">
        <v>18.52958</v>
      </c>
      <c r="I127" s="21" t="s">
        <v>583</v>
      </c>
      <c r="J127" s="21" t="s">
        <v>584</v>
      </c>
      <c r="K127" s="21" t="s">
        <v>584</v>
      </c>
      <c r="L127" s="21" t="s">
        <v>606</v>
      </c>
      <c r="M127" s="21" t="s">
        <v>611</v>
      </c>
      <c r="N127" s="21" t="s">
        <v>612</v>
      </c>
      <c r="O127" s="21" t="s">
        <v>586</v>
      </c>
      <c r="P127" s="17" t="s">
        <v>618</v>
      </c>
      <c r="Q127" s="17" t="s">
        <v>32</v>
      </c>
      <c r="R127" s="22" t="str">
        <f aca="false">HYPERLINK(CONCATENATE("https://www.google.co.in/maps/place/",H127,",",G127),"Map")</f>
        <v>Map</v>
      </c>
      <c r="S127" s="22" t="s">
        <v>19</v>
      </c>
      <c r="T127" s="23"/>
    </row>
    <row r="128" customFormat="false" ht="18" hidden="false" customHeight="true" outlineLevel="0" collapsed="false">
      <c r="A128" s="16" t="n">
        <v>15795</v>
      </c>
      <c r="B128" s="17" t="n">
        <v>126</v>
      </c>
      <c r="C128" s="18" t="s">
        <v>21</v>
      </c>
      <c r="D128" s="19" t="s">
        <v>67</v>
      </c>
      <c r="E128" s="17" t="s">
        <v>621</v>
      </c>
      <c r="F128" s="17" t="s">
        <v>622</v>
      </c>
      <c r="G128" s="20" t="n">
        <v>80.05974</v>
      </c>
      <c r="H128" s="20" t="n">
        <v>18.58075</v>
      </c>
      <c r="I128" s="21" t="s">
        <v>583</v>
      </c>
      <c r="J128" s="21" t="s">
        <v>584</v>
      </c>
      <c r="K128" s="21" t="s">
        <v>623</v>
      </c>
      <c r="L128" s="21" t="s">
        <v>624</v>
      </c>
      <c r="M128" s="21" t="s">
        <v>625</v>
      </c>
      <c r="N128" s="21" t="s">
        <v>626</v>
      </c>
      <c r="O128" s="21" t="s">
        <v>627</v>
      </c>
      <c r="P128" s="17" t="s">
        <v>628</v>
      </c>
      <c r="Q128" s="17" t="s">
        <v>32</v>
      </c>
      <c r="R128" s="22" t="str">
        <f aca="false">HYPERLINK(CONCATENATE("https://www.google.co.in/maps/place/",H128,",",G128),"Map")</f>
        <v>Map</v>
      </c>
      <c r="S128" s="22" t="s">
        <v>19</v>
      </c>
      <c r="T128" s="23"/>
    </row>
    <row r="129" customFormat="false" ht="18" hidden="false" customHeight="true" outlineLevel="0" collapsed="false">
      <c r="A129" s="16" t="n">
        <v>15796</v>
      </c>
      <c r="B129" s="17" t="n">
        <v>127</v>
      </c>
      <c r="C129" s="18" t="s">
        <v>21</v>
      </c>
      <c r="D129" s="19" t="s">
        <v>67</v>
      </c>
      <c r="E129" s="17" t="s">
        <v>629</v>
      </c>
      <c r="F129" s="17" t="s">
        <v>630</v>
      </c>
      <c r="G129" s="20" t="n">
        <v>79.88795</v>
      </c>
      <c r="H129" s="20" t="n">
        <v>18.75389</v>
      </c>
      <c r="I129" s="21" t="s">
        <v>583</v>
      </c>
      <c r="J129" s="21" t="s">
        <v>584</v>
      </c>
      <c r="K129" s="21" t="s">
        <v>623</v>
      </c>
      <c r="L129" s="21" t="s">
        <v>623</v>
      </c>
      <c r="M129" s="21" t="s">
        <v>631</v>
      </c>
      <c r="N129" s="21" t="s">
        <v>632</v>
      </c>
      <c r="O129" s="21" t="s">
        <v>623</v>
      </c>
      <c r="P129" s="17" t="s">
        <v>633</v>
      </c>
      <c r="Q129" s="17" t="s">
        <v>32</v>
      </c>
      <c r="R129" s="22" t="str">
        <f aca="false">HYPERLINK(CONCATENATE("https://www.google.co.in/maps/place/",H129,",",G129),"Map")</f>
        <v>Map</v>
      </c>
      <c r="S129" s="22" t="s">
        <v>19</v>
      </c>
      <c r="T129" s="23"/>
    </row>
    <row r="130" customFormat="false" ht="18" hidden="false" customHeight="true" outlineLevel="0" collapsed="false">
      <c r="A130" s="16" t="n">
        <v>15797</v>
      </c>
      <c r="B130" s="17" t="n">
        <v>128</v>
      </c>
      <c r="C130" s="18" t="s">
        <v>21</v>
      </c>
      <c r="D130" s="19" t="s">
        <v>67</v>
      </c>
      <c r="E130" s="17" t="s">
        <v>634</v>
      </c>
      <c r="F130" s="17" t="s">
        <v>635</v>
      </c>
      <c r="G130" s="20" t="n">
        <v>79.92848</v>
      </c>
      <c r="H130" s="20" t="n">
        <v>18.73668</v>
      </c>
      <c r="I130" s="21" t="s">
        <v>583</v>
      </c>
      <c r="J130" s="21" t="s">
        <v>584</v>
      </c>
      <c r="K130" s="21" t="s">
        <v>623</v>
      </c>
      <c r="L130" s="21" t="s">
        <v>623</v>
      </c>
      <c r="M130" s="21" t="s">
        <v>623</v>
      </c>
      <c r="N130" s="21" t="s">
        <v>636</v>
      </c>
      <c r="O130" s="21" t="s">
        <v>623</v>
      </c>
      <c r="P130" s="17" t="s">
        <v>637</v>
      </c>
      <c r="Q130" s="17" t="s">
        <v>32</v>
      </c>
      <c r="R130" s="22" t="str">
        <f aca="false">HYPERLINK(CONCATENATE("https://www.google.co.in/maps/place/",H130,",",G130),"Map")</f>
        <v>Map</v>
      </c>
      <c r="S130" s="22" t="s">
        <v>19</v>
      </c>
      <c r="T130" s="23"/>
    </row>
    <row r="131" customFormat="false" ht="18" hidden="false" customHeight="true" outlineLevel="0" collapsed="false">
      <c r="A131" s="16" t="n">
        <v>15798</v>
      </c>
      <c r="B131" s="17" t="n">
        <v>129</v>
      </c>
      <c r="C131" s="18" t="s">
        <v>21</v>
      </c>
      <c r="D131" s="19" t="s">
        <v>67</v>
      </c>
      <c r="E131" s="17" t="s">
        <v>638</v>
      </c>
      <c r="F131" s="17" t="s">
        <v>639</v>
      </c>
      <c r="G131" s="20" t="n">
        <v>79.92484</v>
      </c>
      <c r="H131" s="20" t="n">
        <v>18.73612</v>
      </c>
      <c r="I131" s="21" t="s">
        <v>583</v>
      </c>
      <c r="J131" s="21" t="s">
        <v>584</v>
      </c>
      <c r="K131" s="21" t="s">
        <v>623</v>
      </c>
      <c r="L131" s="21" t="s">
        <v>623</v>
      </c>
      <c r="M131" s="21" t="s">
        <v>623</v>
      </c>
      <c r="N131" s="21" t="s">
        <v>636</v>
      </c>
      <c r="O131" s="21" t="s">
        <v>623</v>
      </c>
      <c r="P131" s="17" t="s">
        <v>637</v>
      </c>
      <c r="Q131" s="17" t="s">
        <v>32</v>
      </c>
      <c r="R131" s="22" t="str">
        <f aca="false">HYPERLINK(CONCATENATE("https://www.google.co.in/maps/place/",H131,",",G131),"Map")</f>
        <v>Map</v>
      </c>
      <c r="S131" s="22" t="s">
        <v>19</v>
      </c>
      <c r="T131" s="23"/>
    </row>
    <row r="132" customFormat="false" ht="18" hidden="false" customHeight="true" outlineLevel="0" collapsed="false">
      <c r="A132" s="16" t="n">
        <v>15799</v>
      </c>
      <c r="B132" s="17" t="n">
        <v>130</v>
      </c>
      <c r="C132" s="18" t="s">
        <v>21</v>
      </c>
      <c r="D132" s="19" t="s">
        <v>67</v>
      </c>
      <c r="E132" s="17" t="s">
        <v>640</v>
      </c>
      <c r="F132" s="17" t="s">
        <v>641</v>
      </c>
      <c r="G132" s="20" t="n">
        <v>79.93155</v>
      </c>
      <c r="H132" s="20" t="n">
        <v>18.74056</v>
      </c>
      <c r="I132" s="21" t="s">
        <v>583</v>
      </c>
      <c r="J132" s="21" t="s">
        <v>584</v>
      </c>
      <c r="K132" s="21" t="s">
        <v>623</v>
      </c>
      <c r="L132" s="21" t="s">
        <v>623</v>
      </c>
      <c r="M132" s="21" t="s">
        <v>623</v>
      </c>
      <c r="N132" s="21" t="s">
        <v>636</v>
      </c>
      <c r="O132" s="21" t="s">
        <v>623</v>
      </c>
      <c r="P132" s="17" t="s">
        <v>637</v>
      </c>
      <c r="Q132" s="17" t="s">
        <v>32</v>
      </c>
      <c r="R132" s="22" t="str">
        <f aca="false">HYPERLINK(CONCATENATE("https://www.google.co.in/maps/place/",H132,",",G132),"Map")</f>
        <v>Map</v>
      </c>
      <c r="S132" s="22" t="s">
        <v>19</v>
      </c>
      <c r="T132" s="23"/>
    </row>
    <row r="133" customFormat="false" ht="18" hidden="false" customHeight="true" outlineLevel="0" collapsed="false">
      <c r="A133" s="16" t="n">
        <v>15800</v>
      </c>
      <c r="B133" s="17" t="n">
        <v>131</v>
      </c>
      <c r="C133" s="18" t="s">
        <v>21</v>
      </c>
      <c r="D133" s="19" t="s">
        <v>67</v>
      </c>
      <c r="E133" s="17" t="s">
        <v>642</v>
      </c>
      <c r="F133" s="17" t="s">
        <v>643</v>
      </c>
      <c r="G133" s="20" t="n">
        <v>79.92792</v>
      </c>
      <c r="H133" s="20" t="n">
        <v>18.74</v>
      </c>
      <c r="I133" s="21" t="s">
        <v>583</v>
      </c>
      <c r="J133" s="21" t="s">
        <v>584</v>
      </c>
      <c r="K133" s="21" t="s">
        <v>623</v>
      </c>
      <c r="L133" s="21" t="s">
        <v>623</v>
      </c>
      <c r="M133" s="21" t="s">
        <v>623</v>
      </c>
      <c r="N133" s="21" t="s">
        <v>636</v>
      </c>
      <c r="O133" s="21" t="s">
        <v>623</v>
      </c>
      <c r="P133" s="17" t="s">
        <v>637</v>
      </c>
      <c r="Q133" s="17" t="s">
        <v>32</v>
      </c>
      <c r="R133" s="22" t="str">
        <f aca="false">HYPERLINK(CONCATENATE("https://www.google.co.in/maps/place/",H133,",",G133),"Map")</f>
        <v>Map</v>
      </c>
      <c r="S133" s="22" t="s">
        <v>19</v>
      </c>
      <c r="T133" s="23"/>
    </row>
    <row r="134" customFormat="false" ht="18" hidden="false" customHeight="true" outlineLevel="0" collapsed="false">
      <c r="A134" s="16" t="n">
        <v>15801</v>
      </c>
      <c r="B134" s="17" t="n">
        <v>132</v>
      </c>
      <c r="C134" s="18" t="s">
        <v>21</v>
      </c>
      <c r="D134" s="19" t="s">
        <v>67</v>
      </c>
      <c r="E134" s="17" t="s">
        <v>644</v>
      </c>
      <c r="F134" s="17" t="s">
        <v>645</v>
      </c>
      <c r="G134" s="20" t="n">
        <v>80.06272</v>
      </c>
      <c r="H134" s="20" t="n">
        <v>18.69267</v>
      </c>
      <c r="I134" s="21" t="s">
        <v>583</v>
      </c>
      <c r="J134" s="21" t="s">
        <v>584</v>
      </c>
      <c r="K134" s="21" t="s">
        <v>623</v>
      </c>
      <c r="L134" s="21" t="s">
        <v>623</v>
      </c>
      <c r="M134" s="21" t="s">
        <v>646</v>
      </c>
      <c r="N134" s="21" t="s">
        <v>646</v>
      </c>
      <c r="O134" s="21" t="s">
        <v>646</v>
      </c>
      <c r="P134" s="17" t="s">
        <v>647</v>
      </c>
      <c r="Q134" s="17" t="s">
        <v>32</v>
      </c>
      <c r="R134" s="22" t="str">
        <f aca="false">HYPERLINK(CONCATENATE("https://www.google.co.in/maps/place/",H134,",",G134),"Map")</f>
        <v>Map</v>
      </c>
      <c r="S134" s="22" t="s">
        <v>19</v>
      </c>
      <c r="T134" s="23"/>
    </row>
    <row r="135" customFormat="false" ht="18" hidden="false" customHeight="true" outlineLevel="0" collapsed="false">
      <c r="A135" s="16" t="n">
        <v>15802</v>
      </c>
      <c r="B135" s="17" t="n">
        <v>133</v>
      </c>
      <c r="C135" s="18" t="s">
        <v>21</v>
      </c>
      <c r="D135" s="19" t="s">
        <v>67</v>
      </c>
      <c r="E135" s="17" t="s">
        <v>648</v>
      </c>
      <c r="F135" s="17" t="s">
        <v>649</v>
      </c>
      <c r="G135" s="20" t="n">
        <v>80.20638</v>
      </c>
      <c r="H135" s="20" t="n">
        <v>18.61676</v>
      </c>
      <c r="I135" s="21" t="s">
        <v>583</v>
      </c>
      <c r="J135" s="21" t="s">
        <v>584</v>
      </c>
      <c r="K135" s="21" t="s">
        <v>623</v>
      </c>
      <c r="L135" s="21" t="s">
        <v>650</v>
      </c>
      <c r="M135" s="21" t="s">
        <v>651</v>
      </c>
      <c r="N135" s="21" t="s">
        <v>652</v>
      </c>
      <c r="O135" s="21" t="s">
        <v>627</v>
      </c>
      <c r="P135" s="17" t="s">
        <v>653</v>
      </c>
      <c r="Q135" s="17" t="s">
        <v>32</v>
      </c>
      <c r="R135" s="22" t="str">
        <f aca="false">HYPERLINK(CONCATENATE("https://www.google.co.in/maps/place/",H135,",",G135),"Map")</f>
        <v>Map</v>
      </c>
      <c r="S135" s="22" t="s">
        <v>19</v>
      </c>
      <c r="T135" s="23"/>
    </row>
    <row r="136" customFormat="false" ht="18" hidden="false" customHeight="true" outlineLevel="0" collapsed="false">
      <c r="A136" s="16" t="n">
        <v>15803</v>
      </c>
      <c r="B136" s="17" t="n">
        <v>134</v>
      </c>
      <c r="C136" s="18" t="s">
        <v>21</v>
      </c>
      <c r="D136" s="19" t="s">
        <v>67</v>
      </c>
      <c r="E136" s="17" t="s">
        <v>654</v>
      </c>
      <c r="F136" s="17" t="s">
        <v>655</v>
      </c>
      <c r="G136" s="20" t="n">
        <v>80.16251</v>
      </c>
      <c r="H136" s="20" t="n">
        <v>18.58968</v>
      </c>
      <c r="I136" s="21" t="s">
        <v>583</v>
      </c>
      <c r="J136" s="21" t="s">
        <v>584</v>
      </c>
      <c r="K136" s="21" t="s">
        <v>623</v>
      </c>
      <c r="L136" s="21" t="s">
        <v>650</v>
      </c>
      <c r="M136" s="21" t="s">
        <v>656</v>
      </c>
      <c r="N136" s="21" t="s">
        <v>657</v>
      </c>
      <c r="O136" s="21" t="s">
        <v>627</v>
      </c>
      <c r="P136" s="17" t="s">
        <v>658</v>
      </c>
      <c r="Q136" s="17" t="s">
        <v>32</v>
      </c>
      <c r="R136" s="22" t="str">
        <f aca="false">HYPERLINK(CONCATENATE("https://www.google.co.in/maps/place/",H136,",",G136),"Map")</f>
        <v>Map</v>
      </c>
      <c r="S136" s="22" t="s">
        <v>19</v>
      </c>
      <c r="T136" s="23"/>
    </row>
    <row r="137" customFormat="false" ht="18" hidden="false" customHeight="true" outlineLevel="0" collapsed="false">
      <c r="A137" s="16" t="n">
        <v>15804</v>
      </c>
      <c r="B137" s="17" t="n">
        <v>135</v>
      </c>
      <c r="C137" s="18" t="s">
        <v>21</v>
      </c>
      <c r="D137" s="19" t="s">
        <v>67</v>
      </c>
      <c r="E137" s="17" t="s">
        <v>659</v>
      </c>
      <c r="F137" s="17" t="s">
        <v>660</v>
      </c>
      <c r="G137" s="20" t="n">
        <v>80.17144</v>
      </c>
      <c r="H137" s="20" t="n">
        <v>18.58085</v>
      </c>
      <c r="I137" s="21" t="s">
        <v>583</v>
      </c>
      <c r="J137" s="21" t="s">
        <v>584</v>
      </c>
      <c r="K137" s="21" t="s">
        <v>623</v>
      </c>
      <c r="L137" s="21" t="s">
        <v>661</v>
      </c>
      <c r="M137" s="21" t="s">
        <v>662</v>
      </c>
      <c r="N137" s="21" t="s">
        <v>663</v>
      </c>
      <c r="O137" s="21" t="s">
        <v>627</v>
      </c>
      <c r="P137" s="17" t="s">
        <v>664</v>
      </c>
      <c r="Q137" s="17" t="s">
        <v>32</v>
      </c>
      <c r="R137" s="22" t="str">
        <f aca="false">HYPERLINK(CONCATENATE("https://www.google.co.in/maps/place/",H137,",",G137),"Map")</f>
        <v>Map</v>
      </c>
      <c r="S137" s="22" t="s">
        <v>19</v>
      </c>
      <c r="T137" s="23"/>
    </row>
    <row r="138" customFormat="false" ht="18" hidden="false" customHeight="true" outlineLevel="0" collapsed="false">
      <c r="A138" s="16" t="n">
        <v>15805</v>
      </c>
      <c r="B138" s="17" t="n">
        <v>136</v>
      </c>
      <c r="C138" s="18" t="s">
        <v>21</v>
      </c>
      <c r="D138" s="19" t="s">
        <v>67</v>
      </c>
      <c r="E138" s="17" t="s">
        <v>665</v>
      </c>
      <c r="F138" s="17" t="s">
        <v>666</v>
      </c>
      <c r="G138" s="20" t="n">
        <v>80.13041</v>
      </c>
      <c r="H138" s="20" t="n">
        <v>18.58138</v>
      </c>
      <c r="I138" s="21" t="s">
        <v>583</v>
      </c>
      <c r="J138" s="21" t="s">
        <v>584</v>
      </c>
      <c r="K138" s="21" t="s">
        <v>623</v>
      </c>
      <c r="L138" s="21" t="s">
        <v>661</v>
      </c>
      <c r="M138" s="21" t="s">
        <v>662</v>
      </c>
      <c r="N138" s="21" t="s">
        <v>667</v>
      </c>
      <c r="O138" s="21" t="s">
        <v>627</v>
      </c>
      <c r="P138" s="17" t="s">
        <v>668</v>
      </c>
      <c r="Q138" s="17" t="s">
        <v>32</v>
      </c>
      <c r="R138" s="22" t="str">
        <f aca="false">HYPERLINK(CONCATENATE("https://www.google.co.in/maps/place/",H138,",",G138),"Map")</f>
        <v>Map</v>
      </c>
      <c r="S138" s="22" t="s">
        <v>19</v>
      </c>
      <c r="T138" s="23"/>
    </row>
    <row r="139" customFormat="false" ht="18" hidden="false" customHeight="true" outlineLevel="0" collapsed="false">
      <c r="A139" s="16" t="n">
        <v>15806</v>
      </c>
      <c r="B139" s="17" t="n">
        <v>137</v>
      </c>
      <c r="C139" s="18" t="s">
        <v>21</v>
      </c>
      <c r="D139" s="19" t="s">
        <v>67</v>
      </c>
      <c r="E139" s="17" t="s">
        <v>669</v>
      </c>
      <c r="F139" s="17" t="s">
        <v>670</v>
      </c>
      <c r="G139" s="20" t="n">
        <v>80.2892</v>
      </c>
      <c r="H139" s="20" t="n">
        <v>18.52434</v>
      </c>
      <c r="I139" s="21" t="s">
        <v>583</v>
      </c>
      <c r="J139" s="21" t="s">
        <v>671</v>
      </c>
      <c r="K139" s="21" t="s">
        <v>672</v>
      </c>
      <c r="L139" s="21" t="s">
        <v>673</v>
      </c>
      <c r="M139" s="21" t="s">
        <v>674</v>
      </c>
      <c r="N139" s="21" t="s">
        <v>675</v>
      </c>
      <c r="O139" s="21" t="s">
        <v>676</v>
      </c>
      <c r="P139" s="17" t="s">
        <v>677</v>
      </c>
      <c r="Q139" s="17" t="s">
        <v>32</v>
      </c>
      <c r="R139" s="22" t="str">
        <f aca="false">HYPERLINK(CONCATENATE("https://www.google.co.in/maps/place/",H139,",",G139),"Map")</f>
        <v>Map</v>
      </c>
      <c r="S139" s="22" t="s">
        <v>19</v>
      </c>
      <c r="T139" s="23"/>
    </row>
    <row r="140" customFormat="false" ht="18" hidden="false" customHeight="true" outlineLevel="0" collapsed="false">
      <c r="A140" s="16" t="n">
        <v>15807</v>
      </c>
      <c r="B140" s="17" t="n">
        <v>138</v>
      </c>
      <c r="C140" s="18" t="s">
        <v>21</v>
      </c>
      <c r="D140" s="19" t="s">
        <v>67</v>
      </c>
      <c r="E140" s="17" t="s">
        <v>485</v>
      </c>
      <c r="F140" s="17" t="s">
        <v>678</v>
      </c>
      <c r="G140" s="20" t="n">
        <v>80.41142</v>
      </c>
      <c r="H140" s="20" t="n">
        <v>18.44167</v>
      </c>
      <c r="I140" s="21" t="s">
        <v>583</v>
      </c>
      <c r="J140" s="21" t="s">
        <v>671</v>
      </c>
      <c r="K140" s="21" t="s">
        <v>672</v>
      </c>
      <c r="L140" s="21" t="s">
        <v>673</v>
      </c>
      <c r="M140" s="21" t="s">
        <v>679</v>
      </c>
      <c r="N140" s="21" t="s">
        <v>680</v>
      </c>
      <c r="O140" s="21" t="s">
        <v>676</v>
      </c>
      <c r="P140" s="17" t="s">
        <v>681</v>
      </c>
      <c r="Q140" s="17" t="s">
        <v>32</v>
      </c>
      <c r="R140" s="22" t="str">
        <f aca="false">HYPERLINK(CONCATENATE("https://www.google.co.in/maps/place/",H140,",",G140),"Map")</f>
        <v>Map</v>
      </c>
      <c r="S140" s="22" t="s">
        <v>19</v>
      </c>
      <c r="T140" s="23"/>
    </row>
    <row r="141" customFormat="false" ht="18" hidden="false" customHeight="true" outlineLevel="0" collapsed="false">
      <c r="A141" s="16" t="n">
        <v>15808</v>
      </c>
      <c r="B141" s="17" t="n">
        <v>139</v>
      </c>
      <c r="C141" s="18" t="s">
        <v>21</v>
      </c>
      <c r="D141" s="19" t="s">
        <v>67</v>
      </c>
      <c r="E141" s="17" t="s">
        <v>682</v>
      </c>
      <c r="F141" s="17" t="s">
        <v>683</v>
      </c>
      <c r="G141" s="20" t="n">
        <v>80.32689</v>
      </c>
      <c r="H141" s="20" t="n">
        <v>18.43563</v>
      </c>
      <c r="I141" s="21" t="s">
        <v>583</v>
      </c>
      <c r="J141" s="21" t="s">
        <v>671</v>
      </c>
      <c r="K141" s="21" t="s">
        <v>672</v>
      </c>
      <c r="L141" s="21" t="s">
        <v>673</v>
      </c>
      <c r="M141" s="21" t="s">
        <v>684</v>
      </c>
      <c r="N141" s="21" t="s">
        <v>685</v>
      </c>
      <c r="O141" s="21" t="s">
        <v>676</v>
      </c>
      <c r="P141" s="17" t="s">
        <v>686</v>
      </c>
      <c r="Q141" s="17" t="s">
        <v>32</v>
      </c>
      <c r="R141" s="22" t="str">
        <f aca="false">HYPERLINK(CONCATENATE("https://www.google.co.in/maps/place/",H141,",",G141),"Map")</f>
        <v>Map</v>
      </c>
      <c r="S141" s="22" t="s">
        <v>19</v>
      </c>
      <c r="T141" s="23"/>
    </row>
    <row r="142" customFormat="false" ht="18" hidden="false" customHeight="true" outlineLevel="0" collapsed="false">
      <c r="A142" s="16" t="n">
        <v>15809</v>
      </c>
      <c r="B142" s="17" t="n">
        <v>140</v>
      </c>
      <c r="C142" s="18" t="s">
        <v>21</v>
      </c>
      <c r="D142" s="19" t="s">
        <v>67</v>
      </c>
      <c r="E142" s="17" t="s">
        <v>687</v>
      </c>
      <c r="F142" s="17" t="s">
        <v>688</v>
      </c>
      <c r="G142" s="20" t="n">
        <v>80.31348</v>
      </c>
      <c r="H142" s="20" t="n">
        <v>18.4268</v>
      </c>
      <c r="I142" s="21" t="s">
        <v>583</v>
      </c>
      <c r="J142" s="21" t="s">
        <v>671</v>
      </c>
      <c r="K142" s="21" t="s">
        <v>672</v>
      </c>
      <c r="L142" s="21" t="s">
        <v>689</v>
      </c>
      <c r="M142" s="21" t="s">
        <v>690</v>
      </c>
      <c r="N142" s="21" t="s">
        <v>691</v>
      </c>
      <c r="O142" s="21" t="s">
        <v>676</v>
      </c>
      <c r="P142" s="17" t="s">
        <v>692</v>
      </c>
      <c r="Q142" s="17" t="s">
        <v>32</v>
      </c>
      <c r="R142" s="22" t="str">
        <f aca="false">HYPERLINK(CONCATENATE("https://www.google.co.in/maps/place/",H142,",",G142),"Map")</f>
        <v>Map</v>
      </c>
      <c r="S142" s="22" t="s">
        <v>19</v>
      </c>
      <c r="T142" s="23"/>
    </row>
    <row r="143" customFormat="false" ht="18" hidden="false" customHeight="true" outlineLevel="0" collapsed="false">
      <c r="A143" s="16" t="n">
        <v>15810</v>
      </c>
      <c r="B143" s="17" t="n">
        <v>141</v>
      </c>
      <c r="C143" s="18" t="s">
        <v>21</v>
      </c>
      <c r="D143" s="19" t="s">
        <v>67</v>
      </c>
      <c r="E143" s="17" t="s">
        <v>693</v>
      </c>
      <c r="F143" s="17" t="s">
        <v>694</v>
      </c>
      <c r="G143" s="20" t="n">
        <v>80.2532</v>
      </c>
      <c r="H143" s="20" t="n">
        <v>18.38704</v>
      </c>
      <c r="I143" s="21" t="s">
        <v>583</v>
      </c>
      <c r="J143" s="21" t="s">
        <v>671</v>
      </c>
      <c r="K143" s="21" t="s">
        <v>672</v>
      </c>
      <c r="L143" s="21" t="s">
        <v>689</v>
      </c>
      <c r="M143" s="21" t="s">
        <v>695</v>
      </c>
      <c r="N143" s="21" t="s">
        <v>696</v>
      </c>
      <c r="O143" s="21" t="s">
        <v>676</v>
      </c>
      <c r="P143" s="17" t="s">
        <v>697</v>
      </c>
      <c r="Q143" s="17" t="s">
        <v>32</v>
      </c>
      <c r="R143" s="22" t="str">
        <f aca="false">HYPERLINK(CONCATENATE("https://www.google.co.in/maps/place/",H143,",",G143),"Map")</f>
        <v>Map</v>
      </c>
      <c r="S143" s="22" t="s">
        <v>19</v>
      </c>
      <c r="T143" s="23"/>
    </row>
    <row r="144" customFormat="false" ht="18" hidden="false" customHeight="true" outlineLevel="0" collapsed="false">
      <c r="A144" s="16" t="n">
        <v>15811</v>
      </c>
      <c r="B144" s="17" t="n">
        <v>142</v>
      </c>
      <c r="C144" s="18" t="s">
        <v>21</v>
      </c>
      <c r="D144" s="19" t="s">
        <v>67</v>
      </c>
      <c r="E144" s="17" t="s">
        <v>698</v>
      </c>
      <c r="F144" s="17" t="s">
        <v>699</v>
      </c>
      <c r="G144" s="20" t="n">
        <v>80.24957</v>
      </c>
      <c r="H144" s="20" t="n">
        <v>18.38649</v>
      </c>
      <c r="I144" s="21" t="s">
        <v>583</v>
      </c>
      <c r="J144" s="21" t="s">
        <v>671</v>
      </c>
      <c r="K144" s="21" t="s">
        <v>672</v>
      </c>
      <c r="L144" s="21" t="s">
        <v>689</v>
      </c>
      <c r="M144" s="21" t="s">
        <v>695</v>
      </c>
      <c r="N144" s="21" t="s">
        <v>696</v>
      </c>
      <c r="O144" s="21" t="s">
        <v>676</v>
      </c>
      <c r="P144" s="17" t="s">
        <v>697</v>
      </c>
      <c r="Q144" s="17" t="s">
        <v>32</v>
      </c>
      <c r="R144" s="22" t="str">
        <f aca="false">HYPERLINK(CONCATENATE("https://www.google.co.in/maps/place/",H144,",",G144),"Map")</f>
        <v>Map</v>
      </c>
      <c r="S144" s="22" t="s">
        <v>19</v>
      </c>
      <c r="T144" s="23"/>
    </row>
    <row r="145" customFormat="false" ht="18" hidden="false" customHeight="true" outlineLevel="0" collapsed="false">
      <c r="A145" s="16" t="n">
        <v>15812</v>
      </c>
      <c r="B145" s="17" t="n">
        <v>143</v>
      </c>
      <c r="C145" s="18" t="s">
        <v>21</v>
      </c>
      <c r="D145" s="19" t="s">
        <v>67</v>
      </c>
      <c r="E145" s="17" t="s">
        <v>700</v>
      </c>
      <c r="F145" s="17" t="s">
        <v>701</v>
      </c>
      <c r="G145" s="20" t="n">
        <v>80.25264</v>
      </c>
      <c r="H145" s="20" t="n">
        <v>18.39035</v>
      </c>
      <c r="I145" s="21" t="s">
        <v>583</v>
      </c>
      <c r="J145" s="21" t="s">
        <v>671</v>
      </c>
      <c r="K145" s="21" t="s">
        <v>672</v>
      </c>
      <c r="L145" s="21" t="s">
        <v>689</v>
      </c>
      <c r="M145" s="21" t="s">
        <v>695</v>
      </c>
      <c r="N145" s="21" t="s">
        <v>696</v>
      </c>
      <c r="O145" s="21" t="s">
        <v>676</v>
      </c>
      <c r="P145" s="17" t="s">
        <v>697</v>
      </c>
      <c r="Q145" s="17" t="s">
        <v>32</v>
      </c>
      <c r="R145" s="22" t="str">
        <f aca="false">HYPERLINK(CONCATENATE("https://www.google.co.in/maps/place/",H145,",",G145),"Map")</f>
        <v>Map</v>
      </c>
      <c r="S145" s="22" t="s">
        <v>19</v>
      </c>
      <c r="T145" s="23"/>
    </row>
    <row r="146" customFormat="false" ht="18" hidden="false" customHeight="true" outlineLevel="0" collapsed="false">
      <c r="A146" s="16" t="n">
        <v>15813</v>
      </c>
      <c r="B146" s="17" t="n">
        <v>144</v>
      </c>
      <c r="C146" s="18" t="s">
        <v>21</v>
      </c>
      <c r="D146" s="19" t="s">
        <v>67</v>
      </c>
      <c r="E146" s="17" t="s">
        <v>702</v>
      </c>
      <c r="F146" s="17" t="s">
        <v>703</v>
      </c>
      <c r="G146" s="20" t="n">
        <v>80.24847</v>
      </c>
      <c r="H146" s="20" t="n">
        <v>18.39311</v>
      </c>
      <c r="I146" s="21" t="s">
        <v>583</v>
      </c>
      <c r="J146" s="21" t="s">
        <v>671</v>
      </c>
      <c r="K146" s="21" t="s">
        <v>672</v>
      </c>
      <c r="L146" s="21" t="s">
        <v>689</v>
      </c>
      <c r="M146" s="21" t="s">
        <v>695</v>
      </c>
      <c r="N146" s="21" t="s">
        <v>696</v>
      </c>
      <c r="O146" s="21" t="s">
        <v>676</v>
      </c>
      <c r="P146" s="17" t="s">
        <v>697</v>
      </c>
      <c r="Q146" s="17" t="s">
        <v>32</v>
      </c>
      <c r="R146" s="22" t="str">
        <f aca="false">HYPERLINK(CONCATENATE("https://www.google.co.in/maps/place/",H146,",",G146),"Map")</f>
        <v>Map</v>
      </c>
      <c r="S146" s="22" t="s">
        <v>19</v>
      </c>
      <c r="T146" s="23"/>
    </row>
    <row r="147" customFormat="false" ht="18" hidden="false" customHeight="true" outlineLevel="0" collapsed="false">
      <c r="A147" s="16" t="n">
        <v>15814</v>
      </c>
      <c r="B147" s="17" t="n">
        <v>145</v>
      </c>
      <c r="C147" s="18" t="s">
        <v>21</v>
      </c>
      <c r="D147" s="19" t="s">
        <v>67</v>
      </c>
      <c r="E147" s="17" t="s">
        <v>704</v>
      </c>
      <c r="F147" s="17" t="s">
        <v>705</v>
      </c>
      <c r="G147" s="20" t="n">
        <v>80.24791</v>
      </c>
      <c r="H147" s="20" t="n">
        <v>18.39643</v>
      </c>
      <c r="I147" s="21" t="s">
        <v>583</v>
      </c>
      <c r="J147" s="21" t="s">
        <v>671</v>
      </c>
      <c r="K147" s="21" t="s">
        <v>672</v>
      </c>
      <c r="L147" s="21" t="s">
        <v>689</v>
      </c>
      <c r="M147" s="21" t="s">
        <v>695</v>
      </c>
      <c r="N147" s="21" t="s">
        <v>706</v>
      </c>
      <c r="O147" s="21" t="s">
        <v>676</v>
      </c>
      <c r="P147" s="17" t="s">
        <v>707</v>
      </c>
      <c r="Q147" s="17" t="s">
        <v>32</v>
      </c>
      <c r="R147" s="22" t="str">
        <f aca="false">HYPERLINK(CONCATENATE("https://www.google.co.in/maps/place/",H147,",",G147),"Map")</f>
        <v>Map</v>
      </c>
      <c r="S147" s="22" t="s">
        <v>19</v>
      </c>
      <c r="T147" s="23"/>
    </row>
    <row r="148" customFormat="false" ht="18" hidden="false" customHeight="true" outlineLevel="0" collapsed="false">
      <c r="A148" s="16" t="n">
        <v>15815</v>
      </c>
      <c r="B148" s="17" t="n">
        <v>146</v>
      </c>
      <c r="C148" s="18" t="s">
        <v>21</v>
      </c>
      <c r="D148" s="19" t="s">
        <v>67</v>
      </c>
      <c r="E148" s="17" t="s">
        <v>708</v>
      </c>
      <c r="F148" s="17" t="s">
        <v>709</v>
      </c>
      <c r="G148" s="20" t="n">
        <v>80.35005</v>
      </c>
      <c r="H148" s="20" t="n">
        <v>18.31709</v>
      </c>
      <c r="I148" s="21" t="s">
        <v>583</v>
      </c>
      <c r="J148" s="21" t="s">
        <v>671</v>
      </c>
      <c r="K148" s="21" t="s">
        <v>672</v>
      </c>
      <c r="L148" s="21" t="s">
        <v>689</v>
      </c>
      <c r="M148" s="21" t="s">
        <v>710</v>
      </c>
      <c r="N148" s="21" t="s">
        <v>710</v>
      </c>
      <c r="O148" s="21" t="s">
        <v>711</v>
      </c>
      <c r="P148" s="17" t="s">
        <v>712</v>
      </c>
      <c r="Q148" s="17" t="s">
        <v>32</v>
      </c>
      <c r="R148" s="22" t="str">
        <f aca="false">HYPERLINK(CONCATENATE("https://www.google.co.in/maps/place/",H148,",",G148),"Map")</f>
        <v>Map</v>
      </c>
      <c r="S148" s="22" t="s">
        <v>19</v>
      </c>
      <c r="T148" s="23"/>
    </row>
    <row r="149" customFormat="false" ht="18" hidden="false" customHeight="true" outlineLevel="0" collapsed="false">
      <c r="A149" s="16" t="n">
        <v>15816</v>
      </c>
      <c r="B149" s="17" t="n">
        <v>147</v>
      </c>
      <c r="C149" s="18" t="s">
        <v>21</v>
      </c>
      <c r="D149" s="19" t="s">
        <v>67</v>
      </c>
      <c r="E149" s="17" t="s">
        <v>713</v>
      </c>
      <c r="F149" s="17" t="s">
        <v>714</v>
      </c>
      <c r="G149" s="20" t="n">
        <v>80.24902</v>
      </c>
      <c r="H149" s="20" t="n">
        <v>18.3898</v>
      </c>
      <c r="I149" s="21" t="s">
        <v>583</v>
      </c>
      <c r="J149" s="21" t="s">
        <v>671</v>
      </c>
      <c r="K149" s="21" t="s">
        <v>672</v>
      </c>
      <c r="L149" s="21" t="s">
        <v>715</v>
      </c>
      <c r="M149" s="21" t="s">
        <v>716</v>
      </c>
      <c r="N149" s="21" t="s">
        <v>717</v>
      </c>
      <c r="O149" s="21" t="s">
        <v>676</v>
      </c>
      <c r="P149" s="17" t="s">
        <v>718</v>
      </c>
      <c r="Q149" s="17" t="s">
        <v>32</v>
      </c>
      <c r="R149" s="22" t="str">
        <f aca="false">HYPERLINK(CONCATENATE("https://www.google.co.in/maps/place/",H149,",",G149),"Map")</f>
        <v>Map</v>
      </c>
      <c r="S149" s="22" t="s">
        <v>19</v>
      </c>
      <c r="T149" s="23"/>
    </row>
    <row r="150" customFormat="false" ht="18" hidden="false" customHeight="true" outlineLevel="0" collapsed="false">
      <c r="A150" s="16" t="n">
        <v>15817</v>
      </c>
      <c r="B150" s="17" t="n">
        <v>148</v>
      </c>
      <c r="C150" s="18" t="s">
        <v>21</v>
      </c>
      <c r="D150" s="19" t="s">
        <v>67</v>
      </c>
      <c r="E150" s="17" t="s">
        <v>719</v>
      </c>
      <c r="F150" s="17" t="s">
        <v>720</v>
      </c>
      <c r="G150" s="20" t="n">
        <v>80.23749</v>
      </c>
      <c r="H150" s="20" t="n">
        <v>18.21575</v>
      </c>
      <c r="I150" s="21" t="s">
        <v>583</v>
      </c>
      <c r="J150" s="21" t="s">
        <v>671</v>
      </c>
      <c r="K150" s="21" t="s">
        <v>672</v>
      </c>
      <c r="L150" s="21" t="s">
        <v>715</v>
      </c>
      <c r="M150" s="21" t="s">
        <v>721</v>
      </c>
      <c r="N150" s="21" t="s">
        <v>722</v>
      </c>
      <c r="O150" s="21" t="s">
        <v>723</v>
      </c>
      <c r="P150" s="17" t="s">
        <v>724</v>
      </c>
      <c r="Q150" s="17" t="s">
        <v>32</v>
      </c>
      <c r="R150" s="22" t="str">
        <f aca="false">HYPERLINK(CONCATENATE("https://www.google.co.in/maps/place/",H150,",",G150),"Map")</f>
        <v>Map</v>
      </c>
      <c r="S150" s="22" t="s">
        <v>19</v>
      </c>
      <c r="T150" s="23"/>
    </row>
    <row r="151" customFormat="false" ht="18" hidden="false" customHeight="true" outlineLevel="0" collapsed="false">
      <c r="A151" s="16" t="n">
        <v>15818</v>
      </c>
      <c r="B151" s="17" t="n">
        <v>149</v>
      </c>
      <c r="C151" s="18" t="s">
        <v>21</v>
      </c>
      <c r="D151" s="19" t="s">
        <v>67</v>
      </c>
      <c r="E151" s="17" t="s">
        <v>725</v>
      </c>
      <c r="F151" s="17" t="s">
        <v>726</v>
      </c>
      <c r="G151" s="20" t="n">
        <v>80.22718</v>
      </c>
      <c r="H151" s="20" t="n">
        <v>18.21077</v>
      </c>
      <c r="I151" s="21" t="s">
        <v>583</v>
      </c>
      <c r="J151" s="21" t="s">
        <v>671</v>
      </c>
      <c r="K151" s="21" t="s">
        <v>672</v>
      </c>
      <c r="L151" s="21" t="s">
        <v>715</v>
      </c>
      <c r="M151" s="21" t="s">
        <v>721</v>
      </c>
      <c r="N151" s="21" t="s">
        <v>721</v>
      </c>
      <c r="O151" s="21" t="s">
        <v>723</v>
      </c>
      <c r="P151" s="17" t="s">
        <v>727</v>
      </c>
      <c r="Q151" s="17" t="s">
        <v>32</v>
      </c>
      <c r="R151" s="22" t="str">
        <f aca="false">HYPERLINK(CONCATENATE("https://www.google.co.in/maps/place/",H151,",",G151),"Map")</f>
        <v>Map</v>
      </c>
      <c r="S151" s="22" t="s">
        <v>19</v>
      </c>
      <c r="T151" s="23"/>
    </row>
    <row r="152" customFormat="false" ht="18" hidden="false" customHeight="true" outlineLevel="0" collapsed="false">
      <c r="A152" s="16" t="n">
        <v>15819</v>
      </c>
      <c r="B152" s="17" t="n">
        <v>150</v>
      </c>
      <c r="C152" s="18" t="s">
        <v>21</v>
      </c>
      <c r="D152" s="19" t="s">
        <v>67</v>
      </c>
      <c r="E152" s="17" t="s">
        <v>728</v>
      </c>
      <c r="F152" s="17" t="s">
        <v>729</v>
      </c>
      <c r="G152" s="20" t="n">
        <v>80.22356</v>
      </c>
      <c r="H152" s="20" t="n">
        <v>18.21022</v>
      </c>
      <c r="I152" s="21" t="s">
        <v>583</v>
      </c>
      <c r="J152" s="21" t="s">
        <v>671</v>
      </c>
      <c r="K152" s="21" t="s">
        <v>672</v>
      </c>
      <c r="L152" s="21" t="s">
        <v>715</v>
      </c>
      <c r="M152" s="21" t="s">
        <v>721</v>
      </c>
      <c r="N152" s="21" t="s">
        <v>721</v>
      </c>
      <c r="O152" s="21" t="s">
        <v>723</v>
      </c>
      <c r="P152" s="17" t="s">
        <v>727</v>
      </c>
      <c r="Q152" s="17" t="s">
        <v>32</v>
      </c>
      <c r="R152" s="22" t="str">
        <f aca="false">HYPERLINK(CONCATENATE("https://www.google.co.in/maps/place/",H152,",",G152),"Map")</f>
        <v>Map</v>
      </c>
      <c r="S152" s="22" t="s">
        <v>19</v>
      </c>
      <c r="T152" s="23"/>
    </row>
    <row r="153" customFormat="false" ht="18" hidden="false" customHeight="true" outlineLevel="0" collapsed="false">
      <c r="A153" s="16" t="n">
        <v>15820</v>
      </c>
      <c r="B153" s="17" t="n">
        <v>151</v>
      </c>
      <c r="C153" s="18" t="s">
        <v>21</v>
      </c>
      <c r="D153" s="19" t="s">
        <v>67</v>
      </c>
      <c r="E153" s="17" t="s">
        <v>730</v>
      </c>
      <c r="F153" s="17" t="s">
        <v>731</v>
      </c>
      <c r="G153" s="20" t="n">
        <v>80.21631</v>
      </c>
      <c r="H153" s="20" t="n">
        <v>18.20911</v>
      </c>
      <c r="I153" s="21" t="s">
        <v>583</v>
      </c>
      <c r="J153" s="21" t="s">
        <v>671</v>
      </c>
      <c r="K153" s="21" t="s">
        <v>672</v>
      </c>
      <c r="L153" s="21" t="s">
        <v>715</v>
      </c>
      <c r="M153" s="21" t="s">
        <v>721</v>
      </c>
      <c r="N153" s="21" t="s">
        <v>721</v>
      </c>
      <c r="O153" s="21" t="s">
        <v>723</v>
      </c>
      <c r="P153" s="17" t="s">
        <v>732</v>
      </c>
      <c r="Q153" s="17" t="s">
        <v>32</v>
      </c>
      <c r="R153" s="22" t="str">
        <f aca="false">HYPERLINK(CONCATENATE("https://www.google.co.in/maps/place/",H153,",",G153),"Map")</f>
        <v>Map</v>
      </c>
      <c r="S153" s="22" t="s">
        <v>19</v>
      </c>
      <c r="T153" s="23"/>
    </row>
    <row r="154" customFormat="false" ht="18" hidden="false" customHeight="true" outlineLevel="0" collapsed="false">
      <c r="A154" s="16" t="n">
        <v>15821</v>
      </c>
      <c r="B154" s="17" t="n">
        <v>152</v>
      </c>
      <c r="C154" s="18" t="s">
        <v>21</v>
      </c>
      <c r="D154" s="19" t="s">
        <v>67</v>
      </c>
      <c r="E154" s="17" t="s">
        <v>733</v>
      </c>
      <c r="F154" s="17" t="s">
        <v>734</v>
      </c>
      <c r="G154" s="20" t="n">
        <v>80.21576</v>
      </c>
      <c r="H154" s="20" t="n">
        <v>18.10396</v>
      </c>
      <c r="I154" s="21" t="s">
        <v>583</v>
      </c>
      <c r="J154" s="21" t="s">
        <v>671</v>
      </c>
      <c r="K154" s="21" t="s">
        <v>671</v>
      </c>
      <c r="L154" s="21" t="s">
        <v>735</v>
      </c>
      <c r="M154" s="21" t="s">
        <v>736</v>
      </c>
      <c r="N154" s="21" t="s">
        <v>737</v>
      </c>
      <c r="O154" s="21" t="s">
        <v>738</v>
      </c>
      <c r="P154" s="17" t="s">
        <v>739</v>
      </c>
      <c r="Q154" s="17" t="s">
        <v>32</v>
      </c>
      <c r="R154" s="22" t="str">
        <f aca="false">HYPERLINK(CONCATENATE("https://www.google.co.in/maps/place/",H154,",",G154),"Map")</f>
        <v>Map</v>
      </c>
      <c r="S154" s="22" t="s">
        <v>19</v>
      </c>
      <c r="T154" s="23"/>
    </row>
    <row r="155" customFormat="false" ht="18" hidden="false" customHeight="true" outlineLevel="0" collapsed="false">
      <c r="A155" s="16" t="n">
        <v>15822</v>
      </c>
      <c r="B155" s="17" t="n">
        <v>153</v>
      </c>
      <c r="C155" s="18" t="s">
        <v>21</v>
      </c>
      <c r="D155" s="19" t="s">
        <v>67</v>
      </c>
      <c r="E155" s="17" t="s">
        <v>740</v>
      </c>
      <c r="F155" s="17" t="s">
        <v>741</v>
      </c>
      <c r="G155" s="20" t="n">
        <v>80.00902</v>
      </c>
      <c r="H155" s="20" t="n">
        <v>18.28873</v>
      </c>
      <c r="I155" s="21" t="s">
        <v>583</v>
      </c>
      <c r="J155" s="21" t="s">
        <v>671</v>
      </c>
      <c r="K155" s="21" t="s">
        <v>671</v>
      </c>
      <c r="L155" s="21" t="s">
        <v>735</v>
      </c>
      <c r="M155" s="21" t="s">
        <v>602</v>
      </c>
      <c r="N155" s="21" t="s">
        <v>742</v>
      </c>
      <c r="O155" s="21" t="s">
        <v>743</v>
      </c>
      <c r="P155" s="17" t="s">
        <v>744</v>
      </c>
      <c r="Q155" s="17" t="s">
        <v>32</v>
      </c>
      <c r="R155" s="22" t="str">
        <f aca="false">HYPERLINK(CONCATENATE("https://www.google.co.in/maps/place/",H155,",",G155),"Map")</f>
        <v>Map</v>
      </c>
      <c r="S155" s="22" t="s">
        <v>19</v>
      </c>
      <c r="T155" s="23"/>
    </row>
    <row r="156" customFormat="false" ht="18" hidden="false" customHeight="true" outlineLevel="0" collapsed="false">
      <c r="A156" s="16" t="n">
        <v>15823</v>
      </c>
      <c r="B156" s="17" t="n">
        <v>154</v>
      </c>
      <c r="C156" s="18" t="s">
        <v>21</v>
      </c>
      <c r="D156" s="19" t="s">
        <v>67</v>
      </c>
      <c r="E156" s="17" t="s">
        <v>745</v>
      </c>
      <c r="F156" s="17" t="s">
        <v>746</v>
      </c>
      <c r="G156" s="20" t="n">
        <v>80.08352</v>
      </c>
      <c r="H156" s="20" t="n">
        <v>18.26618</v>
      </c>
      <c r="I156" s="21" t="s">
        <v>583</v>
      </c>
      <c r="J156" s="21" t="s">
        <v>671</v>
      </c>
      <c r="K156" s="21" t="s">
        <v>671</v>
      </c>
      <c r="L156" s="21" t="s">
        <v>735</v>
      </c>
      <c r="M156" s="21" t="s">
        <v>602</v>
      </c>
      <c r="N156" s="21" t="s">
        <v>747</v>
      </c>
      <c r="O156" s="21" t="s">
        <v>743</v>
      </c>
      <c r="P156" s="17" t="s">
        <v>748</v>
      </c>
      <c r="Q156" s="17" t="s">
        <v>32</v>
      </c>
      <c r="R156" s="22" t="str">
        <f aca="false">HYPERLINK(CONCATENATE("https://www.google.co.in/maps/place/",H156,",",G156),"Map")</f>
        <v>Map</v>
      </c>
      <c r="S156" s="22" t="s">
        <v>19</v>
      </c>
      <c r="T156" s="23"/>
    </row>
    <row r="157" customFormat="false" ht="18" hidden="false" customHeight="true" outlineLevel="0" collapsed="false">
      <c r="A157" s="16" t="n">
        <v>15824</v>
      </c>
      <c r="B157" s="17" t="n">
        <v>155</v>
      </c>
      <c r="C157" s="18" t="s">
        <v>21</v>
      </c>
      <c r="D157" s="19" t="s">
        <v>67</v>
      </c>
      <c r="E157" s="17" t="s">
        <v>749</v>
      </c>
      <c r="F157" s="17" t="s">
        <v>750</v>
      </c>
      <c r="G157" s="20" t="n">
        <v>80.00928</v>
      </c>
      <c r="H157" s="20" t="n">
        <v>18.30918</v>
      </c>
      <c r="I157" s="21" t="s">
        <v>583</v>
      </c>
      <c r="J157" s="21" t="s">
        <v>671</v>
      </c>
      <c r="K157" s="21" t="s">
        <v>671</v>
      </c>
      <c r="L157" s="21" t="s">
        <v>751</v>
      </c>
      <c r="M157" s="21" t="s">
        <v>752</v>
      </c>
      <c r="N157" s="21" t="s">
        <v>753</v>
      </c>
      <c r="O157" s="21" t="s">
        <v>743</v>
      </c>
      <c r="P157" s="17" t="s">
        <v>754</v>
      </c>
      <c r="Q157" s="17" t="s">
        <v>32</v>
      </c>
      <c r="R157" s="22" t="str">
        <f aca="false">HYPERLINK(CONCATENATE("https://www.google.co.in/maps/place/",H157,",",G157),"Map")</f>
        <v>Map</v>
      </c>
      <c r="S157" s="22" t="s">
        <v>19</v>
      </c>
      <c r="T157" s="23"/>
    </row>
    <row r="158" customFormat="false" ht="18" hidden="false" customHeight="true" outlineLevel="0" collapsed="false">
      <c r="A158" s="16" t="n">
        <v>15825</v>
      </c>
      <c r="B158" s="17" t="n">
        <v>156</v>
      </c>
      <c r="C158" s="18" t="s">
        <v>21</v>
      </c>
      <c r="D158" s="19" t="s">
        <v>67</v>
      </c>
      <c r="E158" s="17" t="s">
        <v>755</v>
      </c>
      <c r="F158" s="17" t="s">
        <v>756</v>
      </c>
      <c r="G158" s="20" t="n">
        <v>79.90347</v>
      </c>
      <c r="H158" s="20" t="n">
        <v>18.20779</v>
      </c>
      <c r="I158" s="21" t="s">
        <v>583</v>
      </c>
      <c r="J158" s="21" t="s">
        <v>671</v>
      </c>
      <c r="K158" s="21" t="s">
        <v>671</v>
      </c>
      <c r="L158" s="21" t="s">
        <v>751</v>
      </c>
      <c r="M158" s="21" t="s">
        <v>757</v>
      </c>
      <c r="N158" s="21" t="s">
        <v>757</v>
      </c>
      <c r="O158" s="21" t="s">
        <v>758</v>
      </c>
      <c r="P158" s="17" t="s">
        <v>759</v>
      </c>
      <c r="Q158" s="17" t="s">
        <v>32</v>
      </c>
      <c r="R158" s="22" t="str">
        <f aca="false">HYPERLINK(CONCATENATE("https://www.google.co.in/maps/place/",H158,",",G158),"Map")</f>
        <v>Map</v>
      </c>
      <c r="S158" s="22" t="s">
        <v>19</v>
      </c>
      <c r="T158" s="23"/>
    </row>
    <row r="159" customFormat="false" ht="18" hidden="false" customHeight="true" outlineLevel="0" collapsed="false">
      <c r="A159" s="16" t="n">
        <v>15826</v>
      </c>
      <c r="B159" s="17" t="n">
        <v>157</v>
      </c>
      <c r="C159" s="18" t="s">
        <v>21</v>
      </c>
      <c r="D159" s="19" t="s">
        <v>67</v>
      </c>
      <c r="E159" s="17" t="s">
        <v>760</v>
      </c>
      <c r="F159" s="17" t="s">
        <v>761</v>
      </c>
      <c r="G159" s="20" t="n">
        <v>79.90027</v>
      </c>
      <c r="H159" s="20" t="n">
        <v>18.16395</v>
      </c>
      <c r="I159" s="21" t="s">
        <v>583</v>
      </c>
      <c r="J159" s="21" t="s">
        <v>671</v>
      </c>
      <c r="K159" s="21" t="s">
        <v>671</v>
      </c>
      <c r="L159" s="21" t="s">
        <v>751</v>
      </c>
      <c r="M159" s="21" t="s">
        <v>757</v>
      </c>
      <c r="N159" s="21" t="s">
        <v>762</v>
      </c>
      <c r="O159" s="21" t="s">
        <v>758</v>
      </c>
      <c r="P159" s="17" t="s">
        <v>763</v>
      </c>
      <c r="Q159" s="17" t="s">
        <v>32</v>
      </c>
      <c r="R159" s="22" t="str">
        <f aca="false">HYPERLINK(CONCATENATE("https://www.google.co.in/maps/place/",H159,",",G159),"Map")</f>
        <v>Map</v>
      </c>
      <c r="S159" s="22" t="s">
        <v>19</v>
      </c>
      <c r="T159" s="23"/>
    </row>
    <row r="160" customFormat="false" ht="18" hidden="false" customHeight="true" outlineLevel="0" collapsed="false">
      <c r="A160" s="16" t="n">
        <v>15827</v>
      </c>
      <c r="B160" s="17" t="n">
        <v>158</v>
      </c>
      <c r="C160" s="18" t="s">
        <v>21</v>
      </c>
      <c r="D160" s="19" t="s">
        <v>67</v>
      </c>
      <c r="E160" s="17" t="s">
        <v>764</v>
      </c>
      <c r="F160" s="17" t="s">
        <v>765</v>
      </c>
      <c r="G160" s="20" t="n">
        <v>80.44487</v>
      </c>
      <c r="H160" s="20" t="n">
        <v>18.2643</v>
      </c>
      <c r="I160" s="21" t="s">
        <v>583</v>
      </c>
      <c r="J160" s="21" t="s">
        <v>671</v>
      </c>
      <c r="K160" s="21" t="s">
        <v>766</v>
      </c>
      <c r="L160" s="21" t="s">
        <v>767</v>
      </c>
      <c r="M160" s="21" t="s">
        <v>767</v>
      </c>
      <c r="N160" s="21" t="s">
        <v>768</v>
      </c>
      <c r="O160" s="21" t="s">
        <v>767</v>
      </c>
      <c r="P160" s="17" t="s">
        <v>769</v>
      </c>
      <c r="Q160" s="17" t="s">
        <v>32</v>
      </c>
      <c r="R160" s="22" t="str">
        <f aca="false">HYPERLINK(CONCATENATE("https://www.google.co.in/maps/place/",H160,",",G160),"Map")</f>
        <v>Map</v>
      </c>
      <c r="S160" s="22" t="s">
        <v>19</v>
      </c>
      <c r="T160" s="23"/>
    </row>
    <row r="161" customFormat="false" ht="18" hidden="false" customHeight="true" outlineLevel="0" collapsed="false">
      <c r="A161" s="16" t="n">
        <v>15828</v>
      </c>
      <c r="B161" s="17" t="n">
        <v>159</v>
      </c>
      <c r="C161" s="18" t="s">
        <v>21</v>
      </c>
      <c r="D161" s="19" t="s">
        <v>67</v>
      </c>
      <c r="E161" s="17" t="s">
        <v>451</v>
      </c>
      <c r="F161" s="17" t="s">
        <v>770</v>
      </c>
      <c r="G161" s="20" t="n">
        <v>80.44216</v>
      </c>
      <c r="H161" s="20" t="n">
        <v>18.14866</v>
      </c>
      <c r="I161" s="21" t="s">
        <v>583</v>
      </c>
      <c r="J161" s="21" t="s">
        <v>671</v>
      </c>
      <c r="K161" s="21" t="s">
        <v>766</v>
      </c>
      <c r="L161" s="21" t="s">
        <v>766</v>
      </c>
      <c r="M161" s="21" t="s">
        <v>771</v>
      </c>
      <c r="N161" s="21" t="s">
        <v>772</v>
      </c>
      <c r="O161" s="21" t="s">
        <v>738</v>
      </c>
      <c r="P161" s="17" t="s">
        <v>773</v>
      </c>
      <c r="Q161" s="17" t="s">
        <v>32</v>
      </c>
      <c r="R161" s="22" t="str">
        <f aca="false">HYPERLINK(CONCATENATE("https://www.google.co.in/maps/place/",H161,",",G161),"Map")</f>
        <v>Map</v>
      </c>
      <c r="S161" s="22" t="s">
        <v>19</v>
      </c>
      <c r="T161" s="23"/>
    </row>
    <row r="162" customFormat="false" ht="18" hidden="false" customHeight="true" outlineLevel="0" collapsed="false">
      <c r="A162" s="16" t="n">
        <v>15829</v>
      </c>
      <c r="B162" s="17" t="n">
        <v>160</v>
      </c>
      <c r="C162" s="18" t="s">
        <v>21</v>
      </c>
      <c r="D162" s="19" t="s">
        <v>67</v>
      </c>
      <c r="E162" s="17" t="s">
        <v>774</v>
      </c>
      <c r="F162" s="17" t="s">
        <v>775</v>
      </c>
      <c r="G162" s="20" t="n">
        <v>80.21324</v>
      </c>
      <c r="H162" s="20" t="n">
        <v>18.20524</v>
      </c>
      <c r="I162" s="21" t="s">
        <v>583</v>
      </c>
      <c r="J162" s="21" t="s">
        <v>671</v>
      </c>
      <c r="K162" s="21" t="s">
        <v>766</v>
      </c>
      <c r="L162" s="21" t="s">
        <v>766</v>
      </c>
      <c r="M162" s="21" t="s">
        <v>776</v>
      </c>
      <c r="N162" s="21" t="s">
        <v>777</v>
      </c>
      <c r="O162" s="21" t="s">
        <v>738</v>
      </c>
      <c r="P162" s="17" t="s">
        <v>778</v>
      </c>
      <c r="Q162" s="17" t="s">
        <v>32</v>
      </c>
      <c r="R162" s="22" t="str">
        <f aca="false">HYPERLINK(CONCATENATE("https://www.google.co.in/maps/place/",H162,",",G162),"Map")</f>
        <v>Map</v>
      </c>
      <c r="S162" s="22" t="s">
        <v>19</v>
      </c>
      <c r="T162" s="23"/>
    </row>
    <row r="163" customFormat="false" ht="18" hidden="false" customHeight="true" outlineLevel="0" collapsed="false">
      <c r="A163" s="16" t="n">
        <v>15830</v>
      </c>
      <c r="B163" s="17" t="n">
        <v>161</v>
      </c>
      <c r="C163" s="18" t="s">
        <v>21</v>
      </c>
      <c r="D163" s="19" t="s">
        <v>67</v>
      </c>
      <c r="E163" s="17" t="s">
        <v>779</v>
      </c>
      <c r="F163" s="17" t="s">
        <v>780</v>
      </c>
      <c r="G163" s="20" t="n">
        <v>80.22105</v>
      </c>
      <c r="H163" s="20" t="n">
        <v>18.20304</v>
      </c>
      <c r="I163" s="21" t="s">
        <v>583</v>
      </c>
      <c r="J163" s="21" t="s">
        <v>671</v>
      </c>
      <c r="K163" s="21" t="s">
        <v>766</v>
      </c>
      <c r="L163" s="21" t="s">
        <v>766</v>
      </c>
      <c r="M163" s="21" t="s">
        <v>776</v>
      </c>
      <c r="N163" s="21" t="s">
        <v>781</v>
      </c>
      <c r="O163" s="21" t="s">
        <v>738</v>
      </c>
      <c r="P163" s="17" t="s">
        <v>782</v>
      </c>
      <c r="Q163" s="17" t="s">
        <v>32</v>
      </c>
      <c r="R163" s="22" t="str">
        <f aca="false">HYPERLINK(CONCATENATE("https://www.google.co.in/maps/place/",H163,",",G163),"Map")</f>
        <v>Map</v>
      </c>
      <c r="S163" s="22" t="s">
        <v>19</v>
      </c>
      <c r="T163" s="23"/>
    </row>
    <row r="164" customFormat="false" ht="18" hidden="false" customHeight="true" outlineLevel="0" collapsed="false">
      <c r="A164" s="16" t="n">
        <v>15831</v>
      </c>
      <c r="B164" s="17" t="n">
        <v>162</v>
      </c>
      <c r="C164" s="18" t="s">
        <v>21</v>
      </c>
      <c r="D164" s="19" t="s">
        <v>67</v>
      </c>
      <c r="E164" s="17" t="s">
        <v>783</v>
      </c>
      <c r="F164" s="17" t="s">
        <v>784</v>
      </c>
      <c r="G164" s="20" t="n">
        <v>80.21741</v>
      </c>
      <c r="H164" s="20" t="n">
        <v>18.20248</v>
      </c>
      <c r="I164" s="21" t="s">
        <v>583</v>
      </c>
      <c r="J164" s="21" t="s">
        <v>671</v>
      </c>
      <c r="K164" s="21" t="s">
        <v>766</v>
      </c>
      <c r="L164" s="21" t="s">
        <v>766</v>
      </c>
      <c r="M164" s="21" t="s">
        <v>776</v>
      </c>
      <c r="N164" s="21" t="s">
        <v>781</v>
      </c>
      <c r="O164" s="21" t="s">
        <v>738</v>
      </c>
      <c r="P164" s="17" t="s">
        <v>782</v>
      </c>
      <c r="Q164" s="17" t="s">
        <v>32</v>
      </c>
      <c r="R164" s="22" t="str">
        <f aca="false">HYPERLINK(CONCATENATE("https://www.google.co.in/maps/place/",H164,",",G164),"Map")</f>
        <v>Map</v>
      </c>
      <c r="S164" s="22" t="s">
        <v>19</v>
      </c>
      <c r="T164" s="23"/>
    </row>
    <row r="165" customFormat="false" ht="18" hidden="false" customHeight="true" outlineLevel="0" collapsed="false">
      <c r="A165" s="16" t="n">
        <v>15832</v>
      </c>
      <c r="B165" s="17" t="n">
        <v>163</v>
      </c>
      <c r="C165" s="18" t="s">
        <v>21</v>
      </c>
      <c r="D165" s="19" t="s">
        <v>67</v>
      </c>
      <c r="E165" s="17" t="s">
        <v>785</v>
      </c>
      <c r="F165" s="17" t="s">
        <v>786</v>
      </c>
      <c r="G165" s="20" t="n">
        <v>80.63422</v>
      </c>
      <c r="H165" s="20" t="n">
        <v>18.26573</v>
      </c>
      <c r="I165" s="21" t="s">
        <v>583</v>
      </c>
      <c r="J165" s="21" t="s">
        <v>671</v>
      </c>
      <c r="K165" s="21" t="s">
        <v>602</v>
      </c>
      <c r="L165" s="21" t="s">
        <v>282</v>
      </c>
      <c r="M165" s="21" t="s">
        <v>787</v>
      </c>
      <c r="N165" s="21" t="s">
        <v>788</v>
      </c>
      <c r="O165" s="21" t="s">
        <v>789</v>
      </c>
      <c r="P165" s="17" t="s">
        <v>790</v>
      </c>
      <c r="Q165" s="17" t="s">
        <v>32</v>
      </c>
      <c r="R165" s="22" t="str">
        <f aca="false">HYPERLINK(CONCATENATE("https://www.google.co.in/maps/place/",H165,",",G165),"Map")</f>
        <v>Map</v>
      </c>
      <c r="S165" s="22" t="s">
        <v>19</v>
      </c>
      <c r="T165" s="23"/>
    </row>
    <row r="166" customFormat="false" ht="18" hidden="false" customHeight="true" outlineLevel="0" collapsed="false">
      <c r="A166" s="16" t="n">
        <v>15833</v>
      </c>
      <c r="B166" s="17" t="n">
        <v>164</v>
      </c>
      <c r="C166" s="18" t="s">
        <v>21</v>
      </c>
      <c r="D166" s="19" t="s">
        <v>67</v>
      </c>
      <c r="E166" s="17" t="s">
        <v>791</v>
      </c>
      <c r="F166" s="17" t="s">
        <v>792</v>
      </c>
      <c r="G166" s="20" t="n">
        <v>80.576</v>
      </c>
      <c r="H166" s="20" t="n">
        <v>18.3445</v>
      </c>
      <c r="I166" s="21" t="s">
        <v>583</v>
      </c>
      <c r="J166" s="21" t="s">
        <v>671</v>
      </c>
      <c r="K166" s="21" t="s">
        <v>602</v>
      </c>
      <c r="L166" s="21" t="s">
        <v>282</v>
      </c>
      <c r="M166" s="21" t="s">
        <v>282</v>
      </c>
      <c r="N166" s="21" t="s">
        <v>793</v>
      </c>
      <c r="O166" s="21" t="s">
        <v>794</v>
      </c>
      <c r="P166" s="17" t="s">
        <v>795</v>
      </c>
      <c r="Q166" s="17" t="s">
        <v>32</v>
      </c>
      <c r="R166" s="22" t="str">
        <f aca="false">HYPERLINK(CONCATENATE("https://www.google.co.in/maps/place/",H166,",",G166),"Map")</f>
        <v>Map</v>
      </c>
      <c r="S166" s="22" t="s">
        <v>19</v>
      </c>
      <c r="T166" s="23"/>
    </row>
    <row r="167" customFormat="false" ht="18" hidden="false" customHeight="true" outlineLevel="0" collapsed="false">
      <c r="A167" s="16" t="n">
        <v>15834</v>
      </c>
      <c r="B167" s="17" t="n">
        <v>165</v>
      </c>
      <c r="C167" s="18" t="s">
        <v>21</v>
      </c>
      <c r="D167" s="19" t="s">
        <v>67</v>
      </c>
      <c r="E167" s="17" t="s">
        <v>796</v>
      </c>
      <c r="F167" s="17" t="s">
        <v>797</v>
      </c>
      <c r="G167" s="20" t="n">
        <v>80.43999</v>
      </c>
      <c r="H167" s="20" t="n">
        <v>18.55741</v>
      </c>
      <c r="I167" s="21" t="s">
        <v>583</v>
      </c>
      <c r="J167" s="21" t="s">
        <v>671</v>
      </c>
      <c r="K167" s="21" t="s">
        <v>602</v>
      </c>
      <c r="L167" s="21" t="s">
        <v>798</v>
      </c>
      <c r="M167" s="21" t="s">
        <v>799</v>
      </c>
      <c r="N167" s="21" t="s">
        <v>800</v>
      </c>
      <c r="O167" s="21" t="s">
        <v>789</v>
      </c>
      <c r="P167" s="17" t="s">
        <v>801</v>
      </c>
      <c r="Q167" s="17" t="s">
        <v>32</v>
      </c>
      <c r="R167" s="22" t="str">
        <f aca="false">HYPERLINK(CONCATENATE("https://www.google.co.in/maps/place/",H167,",",G167),"Map")</f>
        <v>Map</v>
      </c>
      <c r="S167" s="22" t="s">
        <v>19</v>
      </c>
      <c r="T167" s="23"/>
    </row>
    <row r="168" customFormat="false" ht="18" hidden="false" customHeight="true" outlineLevel="0" collapsed="false">
      <c r="A168" s="16" t="n">
        <v>15835</v>
      </c>
      <c r="B168" s="17" t="n">
        <v>166</v>
      </c>
      <c r="C168" s="18" t="s">
        <v>21</v>
      </c>
      <c r="D168" s="19" t="s">
        <v>67</v>
      </c>
      <c r="E168" s="17" t="s">
        <v>802</v>
      </c>
      <c r="F168" s="17" t="s">
        <v>803</v>
      </c>
      <c r="G168" s="20" t="n">
        <v>80.4666</v>
      </c>
      <c r="H168" s="20" t="n">
        <v>18.5988</v>
      </c>
      <c r="I168" s="21" t="s">
        <v>583</v>
      </c>
      <c r="J168" s="21" t="s">
        <v>671</v>
      </c>
      <c r="K168" s="21" t="s">
        <v>602</v>
      </c>
      <c r="L168" s="21" t="s">
        <v>798</v>
      </c>
      <c r="M168" s="21" t="s">
        <v>799</v>
      </c>
      <c r="N168" s="21" t="s">
        <v>804</v>
      </c>
      <c r="O168" s="21" t="s">
        <v>789</v>
      </c>
      <c r="P168" s="17" t="s">
        <v>805</v>
      </c>
      <c r="Q168" s="17" t="s">
        <v>32</v>
      </c>
      <c r="R168" s="22" t="str">
        <f aca="false">HYPERLINK(CONCATENATE("https://www.google.co.in/maps/place/",H168,",",G168),"Map")</f>
        <v>Map</v>
      </c>
      <c r="S168" s="22" t="s">
        <v>19</v>
      </c>
      <c r="T168" s="23"/>
    </row>
    <row r="169" customFormat="false" ht="18" hidden="false" customHeight="true" outlineLevel="0" collapsed="false">
      <c r="A169" s="16" t="n">
        <v>15836</v>
      </c>
      <c r="B169" s="17" t="n">
        <v>167</v>
      </c>
      <c r="C169" s="18" t="s">
        <v>21</v>
      </c>
      <c r="D169" s="19" t="s">
        <v>67</v>
      </c>
      <c r="E169" s="17" t="s">
        <v>806</v>
      </c>
      <c r="F169" s="17" t="s">
        <v>807</v>
      </c>
      <c r="G169" s="20" t="n">
        <v>78.5118</v>
      </c>
      <c r="H169" s="20" t="n">
        <v>19.22438</v>
      </c>
      <c r="I169" s="21" t="s">
        <v>44</v>
      </c>
      <c r="J169" s="21" t="s">
        <v>117</v>
      </c>
      <c r="K169" s="21" t="s">
        <v>808</v>
      </c>
      <c r="L169" s="21" t="s">
        <v>809</v>
      </c>
      <c r="M169" s="21" t="s">
        <v>810</v>
      </c>
      <c r="N169" s="21" t="s">
        <v>811</v>
      </c>
      <c r="O169" s="21" t="s">
        <v>812</v>
      </c>
      <c r="P169" s="17" t="s">
        <v>813</v>
      </c>
      <c r="Q169" s="17" t="s">
        <v>32</v>
      </c>
      <c r="R169" s="22" t="str">
        <f aca="false">HYPERLINK(CONCATENATE("https://www.google.co.in/maps/place/",H169,",",G169),"Map")</f>
        <v>Map</v>
      </c>
      <c r="S169" s="22" t="s">
        <v>19</v>
      </c>
      <c r="T169" s="23"/>
    </row>
    <row r="170" customFormat="false" ht="18" hidden="false" customHeight="true" outlineLevel="0" collapsed="false">
      <c r="A170" s="16" t="n">
        <v>15837</v>
      </c>
      <c r="B170" s="17" t="n">
        <v>168</v>
      </c>
      <c r="C170" s="18" t="s">
        <v>21</v>
      </c>
      <c r="D170" s="19" t="s">
        <v>67</v>
      </c>
      <c r="E170" s="17" t="s">
        <v>814</v>
      </c>
      <c r="F170" s="17" t="s">
        <v>815</v>
      </c>
      <c r="G170" s="20" t="n">
        <v>79.3942</v>
      </c>
      <c r="H170" s="20" t="n">
        <v>19.54347</v>
      </c>
      <c r="I170" s="21" t="s">
        <v>44</v>
      </c>
      <c r="J170" s="21" t="s">
        <v>45</v>
      </c>
      <c r="K170" s="21" t="s">
        <v>45</v>
      </c>
      <c r="L170" s="21" t="s">
        <v>45</v>
      </c>
      <c r="M170" s="21" t="s">
        <v>46</v>
      </c>
      <c r="N170" s="21" t="s">
        <v>47</v>
      </c>
      <c r="O170" s="21" t="s">
        <v>48</v>
      </c>
      <c r="P170" s="17" t="s">
        <v>49</v>
      </c>
      <c r="Q170" s="17" t="s">
        <v>32</v>
      </c>
      <c r="R170" s="22" t="str">
        <f aca="false">HYPERLINK(CONCATENATE("https://www.google.co.in/maps/place/",H170,",",G170),"Map")</f>
        <v>Map</v>
      </c>
      <c r="S170" s="22" t="s">
        <v>19</v>
      </c>
      <c r="T170" s="23"/>
    </row>
    <row r="171" customFormat="false" ht="18" hidden="false" customHeight="true" outlineLevel="0" collapsed="false">
      <c r="A171" s="16" t="n">
        <v>15838</v>
      </c>
      <c r="B171" s="17" t="n">
        <v>169</v>
      </c>
      <c r="C171" s="18" t="s">
        <v>21</v>
      </c>
      <c r="D171" s="19" t="s">
        <v>67</v>
      </c>
      <c r="E171" s="17" t="s">
        <v>816</v>
      </c>
      <c r="F171" s="17" t="s">
        <v>817</v>
      </c>
      <c r="G171" s="20" t="n">
        <v>79.39364</v>
      </c>
      <c r="H171" s="20" t="n">
        <v>19.5468</v>
      </c>
      <c r="I171" s="21" t="s">
        <v>44</v>
      </c>
      <c r="J171" s="21" t="s">
        <v>45</v>
      </c>
      <c r="K171" s="21" t="s">
        <v>45</v>
      </c>
      <c r="L171" s="21" t="s">
        <v>45</v>
      </c>
      <c r="M171" s="21" t="s">
        <v>46</v>
      </c>
      <c r="N171" s="21" t="s">
        <v>47</v>
      </c>
      <c r="O171" s="21" t="s">
        <v>48</v>
      </c>
      <c r="P171" s="17" t="s">
        <v>49</v>
      </c>
      <c r="Q171" s="17" t="s">
        <v>32</v>
      </c>
      <c r="R171" s="22" t="str">
        <f aca="false">HYPERLINK(CONCATENATE("https://www.google.co.in/maps/place/",H171,",",G171),"Map")</f>
        <v>Map</v>
      </c>
      <c r="S171" s="22" t="s">
        <v>19</v>
      </c>
      <c r="T171" s="23"/>
    </row>
    <row r="172" customFormat="false" ht="18" hidden="false" customHeight="true" outlineLevel="0" collapsed="false">
      <c r="A172" s="16" t="n">
        <v>15839</v>
      </c>
      <c r="B172" s="17" t="n">
        <v>170</v>
      </c>
      <c r="C172" s="18" t="s">
        <v>21</v>
      </c>
      <c r="D172" s="19" t="s">
        <v>67</v>
      </c>
      <c r="E172" s="17" t="s">
        <v>818</v>
      </c>
      <c r="F172" s="17" t="s">
        <v>819</v>
      </c>
      <c r="G172" s="20" t="n">
        <v>79.82966</v>
      </c>
      <c r="H172" s="20" t="n">
        <v>19.3539</v>
      </c>
      <c r="I172" s="21" t="s">
        <v>44</v>
      </c>
      <c r="J172" s="21" t="s">
        <v>45</v>
      </c>
      <c r="K172" s="21" t="s">
        <v>820</v>
      </c>
      <c r="L172" s="21" t="s">
        <v>821</v>
      </c>
      <c r="M172" s="21" t="s">
        <v>822</v>
      </c>
      <c r="N172" s="21" t="s">
        <v>823</v>
      </c>
      <c r="O172" s="21" t="s">
        <v>824</v>
      </c>
      <c r="P172" s="17" t="s">
        <v>825</v>
      </c>
      <c r="Q172" s="17" t="s">
        <v>32</v>
      </c>
      <c r="R172" s="22" t="str">
        <f aca="false">HYPERLINK(CONCATENATE("https://www.google.co.in/maps/place/",H172,",",G172),"Map")</f>
        <v>Map</v>
      </c>
      <c r="S172" s="22" t="s">
        <v>19</v>
      </c>
      <c r="T172" s="23"/>
    </row>
    <row r="173" customFormat="false" ht="18" hidden="false" customHeight="true" outlineLevel="0" collapsed="false">
      <c r="A173" s="16" t="n">
        <v>15840</v>
      </c>
      <c r="B173" s="17" t="n">
        <v>171</v>
      </c>
      <c r="C173" s="18" t="s">
        <v>21</v>
      </c>
      <c r="D173" s="19" t="s">
        <v>67</v>
      </c>
      <c r="E173" s="17" t="s">
        <v>826</v>
      </c>
      <c r="F173" s="17" t="s">
        <v>827</v>
      </c>
      <c r="G173" s="20" t="n">
        <v>79.6358</v>
      </c>
      <c r="H173" s="20" t="n">
        <v>19.36786</v>
      </c>
      <c r="I173" s="21" t="s">
        <v>44</v>
      </c>
      <c r="J173" s="21" t="s">
        <v>45</v>
      </c>
      <c r="K173" s="21" t="s">
        <v>820</v>
      </c>
      <c r="L173" s="21" t="s">
        <v>820</v>
      </c>
      <c r="M173" s="21" t="s">
        <v>828</v>
      </c>
      <c r="N173" s="21" t="s">
        <v>828</v>
      </c>
      <c r="O173" s="21" t="s">
        <v>829</v>
      </c>
      <c r="P173" s="17" t="s">
        <v>830</v>
      </c>
      <c r="Q173" s="17" t="s">
        <v>32</v>
      </c>
      <c r="R173" s="22" t="str">
        <f aca="false">HYPERLINK(CONCATENATE("https://www.google.co.in/maps/place/",H173,",",G173),"Map")</f>
        <v>Map</v>
      </c>
      <c r="S173" s="22" t="s">
        <v>19</v>
      </c>
      <c r="T173" s="23"/>
    </row>
    <row r="174" customFormat="false" ht="18" hidden="false" customHeight="true" outlineLevel="0" collapsed="false">
      <c r="A174" s="16" t="n">
        <v>15841</v>
      </c>
      <c r="B174" s="17" t="n">
        <v>172</v>
      </c>
      <c r="C174" s="18" t="s">
        <v>21</v>
      </c>
      <c r="D174" s="19" t="s">
        <v>67</v>
      </c>
      <c r="E174" s="17" t="s">
        <v>831</v>
      </c>
      <c r="F174" s="17" t="s">
        <v>832</v>
      </c>
      <c r="G174" s="20" t="n">
        <v>79.90451</v>
      </c>
      <c r="H174" s="20" t="n">
        <v>19.48403</v>
      </c>
      <c r="I174" s="21" t="s">
        <v>44</v>
      </c>
      <c r="J174" s="21" t="s">
        <v>45</v>
      </c>
      <c r="K174" s="21" t="s">
        <v>820</v>
      </c>
      <c r="L174" s="21" t="s">
        <v>833</v>
      </c>
      <c r="M174" s="21" t="s">
        <v>833</v>
      </c>
      <c r="N174" s="21" t="s">
        <v>834</v>
      </c>
      <c r="O174" s="21" t="s">
        <v>835</v>
      </c>
      <c r="P174" s="17" t="s">
        <v>836</v>
      </c>
      <c r="Q174" s="17" t="s">
        <v>32</v>
      </c>
      <c r="R174" s="22" t="str">
        <f aca="false">HYPERLINK(CONCATENATE("https://www.google.co.in/maps/place/",H174,",",G174),"Map")</f>
        <v>Map</v>
      </c>
      <c r="S174" s="22" t="s">
        <v>19</v>
      </c>
      <c r="T174" s="23"/>
    </row>
    <row r="175" customFormat="false" ht="18" hidden="false" customHeight="true" outlineLevel="0" collapsed="false">
      <c r="A175" s="16" t="n">
        <v>15842</v>
      </c>
      <c r="B175" s="17" t="n">
        <v>173</v>
      </c>
      <c r="C175" s="18" t="s">
        <v>21</v>
      </c>
      <c r="D175" s="19" t="s">
        <v>67</v>
      </c>
      <c r="E175" s="17" t="s">
        <v>837</v>
      </c>
      <c r="F175" s="17" t="s">
        <v>838</v>
      </c>
      <c r="G175" s="20" t="n">
        <v>79.69848</v>
      </c>
      <c r="H175" s="20" t="n">
        <v>19.37416</v>
      </c>
      <c r="I175" s="21" t="s">
        <v>44</v>
      </c>
      <c r="J175" s="21" t="s">
        <v>45</v>
      </c>
      <c r="K175" s="21" t="s">
        <v>820</v>
      </c>
      <c r="L175" s="21" t="s">
        <v>839</v>
      </c>
      <c r="M175" s="21" t="s">
        <v>840</v>
      </c>
      <c r="N175" s="21" t="s">
        <v>841</v>
      </c>
      <c r="O175" s="21" t="s">
        <v>829</v>
      </c>
      <c r="P175" s="17" t="s">
        <v>842</v>
      </c>
      <c r="Q175" s="17" t="s">
        <v>32</v>
      </c>
      <c r="R175" s="22" t="str">
        <f aca="false">HYPERLINK(CONCATENATE("https://www.google.co.in/maps/place/",H175,",",G175),"Map")</f>
        <v>Map</v>
      </c>
      <c r="S175" s="22" t="s">
        <v>19</v>
      </c>
      <c r="T175" s="23"/>
    </row>
    <row r="176" customFormat="false" ht="18" hidden="false" customHeight="true" outlineLevel="0" collapsed="false">
      <c r="A176" s="16" t="n">
        <v>15843</v>
      </c>
      <c r="B176" s="17" t="n">
        <v>174</v>
      </c>
      <c r="C176" s="18" t="s">
        <v>21</v>
      </c>
      <c r="D176" s="19" t="s">
        <v>67</v>
      </c>
      <c r="E176" s="17" t="s">
        <v>843</v>
      </c>
      <c r="F176" s="17" t="s">
        <v>844</v>
      </c>
      <c r="G176" s="20" t="n">
        <v>79.5221</v>
      </c>
      <c r="H176" s="20" t="n">
        <v>19.43881</v>
      </c>
      <c r="I176" s="21" t="s">
        <v>44</v>
      </c>
      <c r="J176" s="21" t="s">
        <v>45</v>
      </c>
      <c r="K176" s="21" t="s">
        <v>820</v>
      </c>
      <c r="L176" s="21" t="s">
        <v>845</v>
      </c>
      <c r="M176" s="21" t="s">
        <v>845</v>
      </c>
      <c r="N176" s="21" t="s">
        <v>846</v>
      </c>
      <c r="O176" s="21" t="s">
        <v>48</v>
      </c>
      <c r="P176" s="17" t="s">
        <v>847</v>
      </c>
      <c r="Q176" s="17" t="s">
        <v>32</v>
      </c>
      <c r="R176" s="22" t="str">
        <f aca="false">HYPERLINK(CONCATENATE("https://www.google.co.in/maps/place/",H176,",",G176),"Map")</f>
        <v>Map</v>
      </c>
      <c r="S176" s="22" t="s">
        <v>19</v>
      </c>
      <c r="T176" s="23"/>
    </row>
    <row r="177" customFormat="false" ht="18" hidden="false" customHeight="true" outlineLevel="0" collapsed="false">
      <c r="A177" s="16" t="n">
        <v>15844</v>
      </c>
      <c r="B177" s="17" t="n">
        <v>175</v>
      </c>
      <c r="C177" s="18" t="s">
        <v>21</v>
      </c>
      <c r="D177" s="19" t="s">
        <v>67</v>
      </c>
      <c r="E177" s="17" t="s">
        <v>848</v>
      </c>
      <c r="F177" s="17" t="s">
        <v>849</v>
      </c>
      <c r="G177" s="20" t="n">
        <v>79.11051</v>
      </c>
      <c r="H177" s="20" t="n">
        <v>19.08604</v>
      </c>
      <c r="I177" s="21" t="s">
        <v>44</v>
      </c>
      <c r="J177" s="21" t="s">
        <v>62</v>
      </c>
      <c r="K177" s="21" t="s">
        <v>63</v>
      </c>
      <c r="L177" s="21" t="s">
        <v>64</v>
      </c>
      <c r="M177" s="21" t="s">
        <v>850</v>
      </c>
      <c r="N177" s="21" t="s">
        <v>851</v>
      </c>
      <c r="O177" s="21" t="s">
        <v>65</v>
      </c>
      <c r="P177" s="17" t="s">
        <v>852</v>
      </c>
      <c r="Q177" s="17" t="s">
        <v>32</v>
      </c>
      <c r="R177" s="22" t="str">
        <f aca="false">HYPERLINK(CONCATENATE("https://www.google.co.in/maps/place/",H177,",",G177),"Map")</f>
        <v>Map</v>
      </c>
      <c r="S177" s="22" t="s">
        <v>19</v>
      </c>
      <c r="T177" s="23"/>
    </row>
    <row r="178" customFormat="false" ht="18" hidden="false" customHeight="true" outlineLevel="0" collapsed="false">
      <c r="A178" s="16" t="n">
        <v>15845</v>
      </c>
      <c r="B178" s="17" t="n">
        <v>176</v>
      </c>
      <c r="C178" s="18" t="s">
        <v>21</v>
      </c>
      <c r="D178" s="19" t="s">
        <v>67</v>
      </c>
      <c r="E178" s="17" t="s">
        <v>853</v>
      </c>
      <c r="F178" s="17" t="s">
        <v>854</v>
      </c>
      <c r="G178" s="20" t="n">
        <v>78.85003</v>
      </c>
      <c r="H178" s="20" t="n">
        <v>19.13205</v>
      </c>
      <c r="I178" s="21" t="s">
        <v>44</v>
      </c>
      <c r="J178" s="21" t="s">
        <v>855</v>
      </c>
      <c r="K178" s="21" t="s">
        <v>856</v>
      </c>
      <c r="L178" s="21" t="s">
        <v>857</v>
      </c>
      <c r="M178" s="21" t="s">
        <v>858</v>
      </c>
      <c r="N178" s="21" t="s">
        <v>858</v>
      </c>
      <c r="O178" s="21" t="s">
        <v>858</v>
      </c>
      <c r="P178" s="17" t="s">
        <v>859</v>
      </c>
      <c r="Q178" s="17" t="s">
        <v>32</v>
      </c>
      <c r="R178" s="22" t="str">
        <f aca="false">HYPERLINK(CONCATENATE("https://www.google.co.in/maps/place/",H178,",",G178),"Map")</f>
        <v>Map</v>
      </c>
      <c r="S178" s="22" t="s">
        <v>19</v>
      </c>
      <c r="T178" s="23"/>
    </row>
    <row r="179" customFormat="false" ht="18" hidden="false" customHeight="true" outlineLevel="0" collapsed="false">
      <c r="A179" s="16" t="n">
        <v>15846</v>
      </c>
      <c r="B179" s="17" t="n">
        <v>177</v>
      </c>
      <c r="C179" s="18" t="s">
        <v>21</v>
      </c>
      <c r="D179" s="19" t="s">
        <v>67</v>
      </c>
      <c r="E179" s="17" t="s">
        <v>860</v>
      </c>
      <c r="F179" s="17" t="s">
        <v>861</v>
      </c>
      <c r="G179" s="20" t="n">
        <v>78.84944</v>
      </c>
      <c r="H179" s="20" t="n">
        <v>19.13541</v>
      </c>
      <c r="I179" s="21" t="s">
        <v>44</v>
      </c>
      <c r="J179" s="21" t="s">
        <v>855</v>
      </c>
      <c r="K179" s="21" t="s">
        <v>856</v>
      </c>
      <c r="L179" s="21" t="s">
        <v>862</v>
      </c>
      <c r="M179" s="21" t="s">
        <v>863</v>
      </c>
      <c r="N179" s="21" t="s">
        <v>864</v>
      </c>
      <c r="O179" s="21" t="s">
        <v>65</v>
      </c>
      <c r="P179" s="17" t="s">
        <v>865</v>
      </c>
      <c r="Q179" s="17" t="s">
        <v>32</v>
      </c>
      <c r="R179" s="22" t="str">
        <f aca="false">HYPERLINK(CONCATENATE("https://www.google.co.in/maps/place/",H179,",",G179),"Map")</f>
        <v>Map</v>
      </c>
      <c r="S179" s="22" t="s">
        <v>19</v>
      </c>
      <c r="T179" s="23"/>
    </row>
    <row r="180" customFormat="false" ht="18" hidden="false" customHeight="true" outlineLevel="0" collapsed="false">
      <c r="A180" s="16" t="n">
        <v>15847</v>
      </c>
      <c r="B180" s="17" t="n">
        <v>178</v>
      </c>
      <c r="C180" s="18" t="s">
        <v>21</v>
      </c>
      <c r="D180" s="19" t="s">
        <v>67</v>
      </c>
      <c r="E180" s="17" t="s">
        <v>866</v>
      </c>
      <c r="F180" s="17" t="s">
        <v>867</v>
      </c>
      <c r="G180" s="20" t="n">
        <v>77.88284</v>
      </c>
      <c r="H180" s="20" t="n">
        <v>18.23967</v>
      </c>
      <c r="I180" s="21" t="s">
        <v>868</v>
      </c>
      <c r="J180" s="21" t="s">
        <v>869</v>
      </c>
      <c r="K180" s="21" t="s">
        <v>870</v>
      </c>
      <c r="L180" s="21" t="s">
        <v>870</v>
      </c>
      <c r="M180" s="21" t="s">
        <v>870</v>
      </c>
      <c r="N180" s="21" t="s">
        <v>871</v>
      </c>
      <c r="O180" s="21" t="s">
        <v>871</v>
      </c>
      <c r="P180" s="17" t="s">
        <v>872</v>
      </c>
      <c r="Q180" s="17" t="s">
        <v>32</v>
      </c>
      <c r="R180" s="22" t="str">
        <f aca="false">HYPERLINK(CONCATENATE("https://www.google.co.in/maps/place/",H180,",",G180),"Map")</f>
        <v>Map</v>
      </c>
      <c r="S180" s="22" t="s">
        <v>19</v>
      </c>
      <c r="T180" s="23"/>
    </row>
    <row r="181" customFormat="false" ht="18" hidden="false" customHeight="true" outlineLevel="0" collapsed="false">
      <c r="A181" s="16" t="n">
        <v>15848</v>
      </c>
      <c r="B181" s="17" t="n">
        <v>179</v>
      </c>
      <c r="C181" s="18" t="s">
        <v>21</v>
      </c>
      <c r="D181" s="19" t="s">
        <v>67</v>
      </c>
      <c r="E181" s="17" t="s">
        <v>873</v>
      </c>
      <c r="F181" s="17" t="s">
        <v>874</v>
      </c>
      <c r="G181" s="20" t="n">
        <v>77.94719</v>
      </c>
      <c r="H181" s="20" t="n">
        <v>18.43349</v>
      </c>
      <c r="I181" s="21" t="s">
        <v>868</v>
      </c>
      <c r="J181" s="21" t="s">
        <v>869</v>
      </c>
      <c r="K181" s="21" t="s">
        <v>870</v>
      </c>
      <c r="L181" s="21" t="s">
        <v>870</v>
      </c>
      <c r="M181" s="21" t="s">
        <v>680</v>
      </c>
      <c r="N181" s="21" t="s">
        <v>181</v>
      </c>
      <c r="O181" s="21" t="s">
        <v>875</v>
      </c>
      <c r="P181" s="17" t="s">
        <v>876</v>
      </c>
      <c r="Q181" s="17" t="s">
        <v>32</v>
      </c>
      <c r="R181" s="22" t="str">
        <f aca="false">HYPERLINK(CONCATENATE("https://www.google.co.in/maps/place/",H181,",",G181),"Map")</f>
        <v>Map</v>
      </c>
      <c r="S181" s="22" t="s">
        <v>19</v>
      </c>
      <c r="T181" s="23"/>
    </row>
    <row r="182" customFormat="false" ht="18" hidden="false" customHeight="true" outlineLevel="0" collapsed="false">
      <c r="A182" s="16" t="n">
        <v>15849</v>
      </c>
      <c r="B182" s="17" t="n">
        <v>180</v>
      </c>
      <c r="C182" s="18" t="s">
        <v>21</v>
      </c>
      <c r="D182" s="19" t="s">
        <v>67</v>
      </c>
      <c r="E182" s="17" t="s">
        <v>877</v>
      </c>
      <c r="F182" s="17" t="s">
        <v>878</v>
      </c>
      <c r="G182" s="20" t="n">
        <v>77.9433</v>
      </c>
      <c r="H182" s="20" t="n">
        <v>18.43467</v>
      </c>
      <c r="I182" s="21" t="s">
        <v>868</v>
      </c>
      <c r="J182" s="21" t="s">
        <v>869</v>
      </c>
      <c r="K182" s="21" t="s">
        <v>870</v>
      </c>
      <c r="L182" s="21" t="s">
        <v>870</v>
      </c>
      <c r="M182" s="21" t="s">
        <v>680</v>
      </c>
      <c r="N182" s="21" t="s">
        <v>181</v>
      </c>
      <c r="O182" s="21" t="s">
        <v>875</v>
      </c>
      <c r="P182" s="17" t="s">
        <v>876</v>
      </c>
      <c r="Q182" s="17" t="s">
        <v>32</v>
      </c>
      <c r="R182" s="22" t="str">
        <f aca="false">HYPERLINK(CONCATENATE("https://www.google.co.in/maps/place/",H182,",",G182),"Map")</f>
        <v>Map</v>
      </c>
      <c r="S182" s="22" t="s">
        <v>19</v>
      </c>
      <c r="T182" s="23"/>
    </row>
    <row r="183" customFormat="false" ht="18" hidden="false" customHeight="true" outlineLevel="0" collapsed="false">
      <c r="A183" s="16" t="n">
        <v>15850</v>
      </c>
      <c r="B183" s="17" t="n">
        <v>181</v>
      </c>
      <c r="C183" s="18" t="s">
        <v>21</v>
      </c>
      <c r="D183" s="19" t="s">
        <v>67</v>
      </c>
      <c r="E183" s="17" t="s">
        <v>879</v>
      </c>
      <c r="F183" s="17" t="s">
        <v>880</v>
      </c>
      <c r="G183" s="20" t="n">
        <v>78.23667</v>
      </c>
      <c r="H183" s="20" t="n">
        <v>18.47339</v>
      </c>
      <c r="I183" s="21" t="s">
        <v>868</v>
      </c>
      <c r="J183" s="21" t="s">
        <v>869</v>
      </c>
      <c r="K183" s="21" t="s">
        <v>869</v>
      </c>
      <c r="L183" s="21" t="s">
        <v>869</v>
      </c>
      <c r="M183" s="21" t="s">
        <v>881</v>
      </c>
      <c r="N183" s="21" t="s">
        <v>881</v>
      </c>
      <c r="O183" s="21" t="s">
        <v>189</v>
      </c>
      <c r="P183" s="17" t="s">
        <v>882</v>
      </c>
      <c r="Q183" s="17" t="s">
        <v>32</v>
      </c>
      <c r="R183" s="22" t="str">
        <f aca="false">HYPERLINK(CONCATENATE("https://www.google.co.in/maps/place/",H183,",",G183),"Map")</f>
        <v>Map</v>
      </c>
      <c r="S183" s="22" t="s">
        <v>19</v>
      </c>
      <c r="T183" s="23"/>
    </row>
    <row r="184" customFormat="false" ht="18" hidden="false" customHeight="true" outlineLevel="0" collapsed="false">
      <c r="A184" s="16" t="n">
        <v>15851</v>
      </c>
      <c r="B184" s="17" t="n">
        <v>182</v>
      </c>
      <c r="C184" s="18" t="s">
        <v>21</v>
      </c>
      <c r="D184" s="19" t="s">
        <v>67</v>
      </c>
      <c r="E184" s="17" t="s">
        <v>883</v>
      </c>
      <c r="F184" s="17" t="s">
        <v>884</v>
      </c>
      <c r="G184" s="20" t="n">
        <v>78.23277</v>
      </c>
      <c r="H184" s="20" t="n">
        <v>18.47276</v>
      </c>
      <c r="I184" s="21" t="s">
        <v>868</v>
      </c>
      <c r="J184" s="21" t="s">
        <v>869</v>
      </c>
      <c r="K184" s="21" t="s">
        <v>869</v>
      </c>
      <c r="L184" s="21" t="s">
        <v>869</v>
      </c>
      <c r="M184" s="21" t="s">
        <v>881</v>
      </c>
      <c r="N184" s="21" t="s">
        <v>881</v>
      </c>
      <c r="O184" s="21" t="s">
        <v>189</v>
      </c>
      <c r="P184" s="17" t="s">
        <v>885</v>
      </c>
      <c r="Q184" s="17" t="s">
        <v>32</v>
      </c>
      <c r="R184" s="22" t="str">
        <f aca="false">HYPERLINK(CONCATENATE("https://www.google.co.in/maps/place/",H184,",",G184),"Map")</f>
        <v>Map</v>
      </c>
      <c r="S184" s="22" t="s">
        <v>19</v>
      </c>
      <c r="T184" s="23"/>
    </row>
    <row r="185" customFormat="false" ht="18" hidden="false" customHeight="true" outlineLevel="0" collapsed="false">
      <c r="A185" s="16" t="n">
        <v>15852</v>
      </c>
      <c r="B185" s="17" t="n">
        <v>183</v>
      </c>
      <c r="C185" s="18" t="s">
        <v>21</v>
      </c>
      <c r="D185" s="19" t="s">
        <v>67</v>
      </c>
      <c r="E185" s="17" t="s">
        <v>886</v>
      </c>
      <c r="F185" s="17" t="s">
        <v>887</v>
      </c>
      <c r="G185" s="20" t="n">
        <v>78.27783</v>
      </c>
      <c r="H185" s="20" t="n">
        <v>18.44485</v>
      </c>
      <c r="I185" s="21" t="s">
        <v>868</v>
      </c>
      <c r="J185" s="21" t="s">
        <v>869</v>
      </c>
      <c r="K185" s="21" t="s">
        <v>869</v>
      </c>
      <c r="L185" s="21" t="s">
        <v>869</v>
      </c>
      <c r="M185" s="21" t="s">
        <v>881</v>
      </c>
      <c r="N185" s="21" t="s">
        <v>888</v>
      </c>
      <c r="O185" s="21" t="s">
        <v>889</v>
      </c>
      <c r="P185" s="17" t="s">
        <v>890</v>
      </c>
      <c r="Q185" s="17" t="s">
        <v>32</v>
      </c>
      <c r="R185" s="22" t="str">
        <f aca="false">HYPERLINK(CONCATENATE("https://www.google.co.in/maps/place/",H185,",",G185),"Map")</f>
        <v>Map</v>
      </c>
      <c r="S185" s="22" t="s">
        <v>19</v>
      </c>
      <c r="T185" s="23"/>
    </row>
    <row r="186" customFormat="false" ht="18" hidden="false" customHeight="true" outlineLevel="0" collapsed="false">
      <c r="A186" s="16" t="n">
        <v>15853</v>
      </c>
      <c r="B186" s="17" t="n">
        <v>184</v>
      </c>
      <c r="C186" s="18" t="s">
        <v>21</v>
      </c>
      <c r="D186" s="19" t="s">
        <v>67</v>
      </c>
      <c r="E186" s="17" t="s">
        <v>891</v>
      </c>
      <c r="F186" s="17" t="s">
        <v>892</v>
      </c>
      <c r="G186" s="20" t="n">
        <v>78.53629</v>
      </c>
      <c r="H186" s="20" t="n">
        <v>18.35407</v>
      </c>
      <c r="I186" s="21" t="s">
        <v>868</v>
      </c>
      <c r="J186" s="21" t="s">
        <v>869</v>
      </c>
      <c r="K186" s="21" t="s">
        <v>869</v>
      </c>
      <c r="L186" s="21" t="s">
        <v>893</v>
      </c>
      <c r="M186" s="21" t="s">
        <v>893</v>
      </c>
      <c r="N186" s="21" t="s">
        <v>894</v>
      </c>
      <c r="O186" s="21" t="s">
        <v>895</v>
      </c>
      <c r="P186" s="17" t="s">
        <v>896</v>
      </c>
      <c r="Q186" s="17" t="s">
        <v>32</v>
      </c>
      <c r="R186" s="22" t="str">
        <f aca="false">HYPERLINK(CONCATENATE("https://www.google.co.in/maps/place/",H186,",",G186),"Map")</f>
        <v>Map</v>
      </c>
      <c r="S186" s="22" t="s">
        <v>19</v>
      </c>
      <c r="T186" s="23"/>
    </row>
    <row r="187" customFormat="false" ht="18" hidden="false" customHeight="true" outlineLevel="0" collapsed="false">
      <c r="A187" s="16" t="n">
        <v>15854</v>
      </c>
      <c r="B187" s="17" t="n">
        <v>185</v>
      </c>
      <c r="C187" s="18" t="s">
        <v>21</v>
      </c>
      <c r="D187" s="19" t="s">
        <v>67</v>
      </c>
      <c r="E187" s="17" t="s">
        <v>897</v>
      </c>
      <c r="F187" s="17" t="s">
        <v>898</v>
      </c>
      <c r="G187" s="20" t="n">
        <v>78.53246</v>
      </c>
      <c r="H187" s="20" t="n">
        <v>18.35345</v>
      </c>
      <c r="I187" s="21" t="s">
        <v>868</v>
      </c>
      <c r="J187" s="21" t="s">
        <v>869</v>
      </c>
      <c r="K187" s="21" t="s">
        <v>869</v>
      </c>
      <c r="L187" s="21" t="s">
        <v>893</v>
      </c>
      <c r="M187" s="21" t="s">
        <v>893</v>
      </c>
      <c r="N187" s="21" t="s">
        <v>894</v>
      </c>
      <c r="O187" s="21" t="s">
        <v>895</v>
      </c>
      <c r="P187" s="17" t="s">
        <v>896</v>
      </c>
      <c r="Q187" s="17" t="s">
        <v>32</v>
      </c>
      <c r="R187" s="22" t="str">
        <f aca="false">HYPERLINK(CONCATENATE("https://www.google.co.in/maps/place/",H187,",",G187),"Map")</f>
        <v>Map</v>
      </c>
      <c r="S187" s="22" t="s">
        <v>19</v>
      </c>
      <c r="T187" s="23"/>
    </row>
    <row r="188" customFormat="false" ht="18" hidden="false" customHeight="true" outlineLevel="0" collapsed="false">
      <c r="A188" s="16" t="n">
        <v>15855</v>
      </c>
      <c r="B188" s="17" t="n">
        <v>186</v>
      </c>
      <c r="C188" s="18" t="s">
        <v>21</v>
      </c>
      <c r="D188" s="19" t="s">
        <v>67</v>
      </c>
      <c r="E188" s="17" t="s">
        <v>899</v>
      </c>
      <c r="F188" s="17" t="s">
        <v>900</v>
      </c>
      <c r="G188" s="20" t="n">
        <v>78.18948</v>
      </c>
      <c r="H188" s="20" t="n">
        <v>17.93989</v>
      </c>
      <c r="I188" s="21" t="s">
        <v>868</v>
      </c>
      <c r="J188" s="21" t="s">
        <v>901</v>
      </c>
      <c r="K188" s="21" t="s">
        <v>901</v>
      </c>
      <c r="L188" s="21" t="s">
        <v>902</v>
      </c>
      <c r="M188" s="21" t="s">
        <v>903</v>
      </c>
      <c r="N188" s="21" t="s">
        <v>904</v>
      </c>
      <c r="O188" s="21" t="s">
        <v>904</v>
      </c>
      <c r="P188" s="17" t="s">
        <v>905</v>
      </c>
      <c r="Q188" s="17" t="s">
        <v>32</v>
      </c>
      <c r="R188" s="22" t="str">
        <f aca="false">HYPERLINK(CONCATENATE("https://www.google.co.in/maps/place/",H188,",",G188),"Map")</f>
        <v>Map</v>
      </c>
      <c r="S188" s="22" t="s">
        <v>19</v>
      </c>
      <c r="T188" s="23"/>
    </row>
    <row r="189" customFormat="false" ht="18" hidden="false" customHeight="true" outlineLevel="0" collapsed="false">
      <c r="A189" s="16" t="n">
        <v>15856</v>
      </c>
      <c r="B189" s="17" t="n">
        <v>187</v>
      </c>
      <c r="C189" s="18" t="s">
        <v>21</v>
      </c>
      <c r="D189" s="19" t="s">
        <v>67</v>
      </c>
      <c r="E189" s="17" t="s">
        <v>906</v>
      </c>
      <c r="F189" s="17" t="s">
        <v>907</v>
      </c>
      <c r="G189" s="20" t="n">
        <v>78.32067</v>
      </c>
      <c r="H189" s="20" t="n">
        <v>17.74818</v>
      </c>
      <c r="I189" s="21" t="s">
        <v>868</v>
      </c>
      <c r="J189" s="21" t="s">
        <v>901</v>
      </c>
      <c r="K189" s="21" t="s">
        <v>901</v>
      </c>
      <c r="L189" s="21" t="s">
        <v>182</v>
      </c>
      <c r="M189" s="21" t="s">
        <v>908</v>
      </c>
      <c r="N189" s="21" t="s">
        <v>908</v>
      </c>
      <c r="O189" s="21" t="s">
        <v>909</v>
      </c>
      <c r="P189" s="17" t="s">
        <v>910</v>
      </c>
      <c r="Q189" s="17" t="s">
        <v>32</v>
      </c>
      <c r="R189" s="22" t="str">
        <f aca="false">HYPERLINK(CONCATENATE("https://www.google.co.in/maps/place/",H189,",",G189),"Map")</f>
        <v>Map</v>
      </c>
      <c r="S189" s="22" t="s">
        <v>19</v>
      </c>
      <c r="T189" s="23"/>
    </row>
    <row r="190" customFormat="false" ht="18" hidden="false" customHeight="true" outlineLevel="0" collapsed="false">
      <c r="A190" s="16" t="n">
        <v>15857</v>
      </c>
      <c r="B190" s="17" t="n">
        <v>188</v>
      </c>
      <c r="C190" s="18" t="s">
        <v>21</v>
      </c>
      <c r="D190" s="19" t="s">
        <v>67</v>
      </c>
      <c r="E190" s="17" t="s">
        <v>911</v>
      </c>
      <c r="F190" s="17" t="s">
        <v>912</v>
      </c>
      <c r="G190" s="20" t="n">
        <v>78.57919</v>
      </c>
      <c r="H190" s="20" t="n">
        <v>18.51108</v>
      </c>
      <c r="I190" s="21" t="s">
        <v>868</v>
      </c>
      <c r="J190" s="21" t="s">
        <v>913</v>
      </c>
      <c r="K190" s="21" t="s">
        <v>913</v>
      </c>
      <c r="L190" s="21" t="s">
        <v>914</v>
      </c>
      <c r="M190" s="21" t="s">
        <v>915</v>
      </c>
      <c r="N190" s="21" t="s">
        <v>916</v>
      </c>
      <c r="O190" s="21" t="s">
        <v>917</v>
      </c>
      <c r="P190" s="17" t="s">
        <v>918</v>
      </c>
      <c r="Q190" s="17" t="s">
        <v>32</v>
      </c>
      <c r="R190" s="22" t="str">
        <f aca="false">HYPERLINK(CONCATENATE("https://www.google.co.in/maps/place/",H190,",",G190),"Map")</f>
        <v>Map</v>
      </c>
      <c r="S190" s="22" t="s">
        <v>19</v>
      </c>
      <c r="T190" s="23"/>
    </row>
    <row r="191" customFormat="false" ht="18" hidden="false" customHeight="true" outlineLevel="0" collapsed="false">
      <c r="A191" s="16" t="n">
        <v>15858</v>
      </c>
      <c r="B191" s="17" t="n">
        <v>189</v>
      </c>
      <c r="C191" s="18" t="s">
        <v>21</v>
      </c>
      <c r="D191" s="19" t="s">
        <v>67</v>
      </c>
      <c r="E191" s="17" t="s">
        <v>919</v>
      </c>
      <c r="F191" s="17" t="s">
        <v>920</v>
      </c>
      <c r="G191" s="20" t="n">
        <v>78.63229</v>
      </c>
      <c r="H191" s="20" t="n">
        <v>18.49872</v>
      </c>
      <c r="I191" s="21" t="s">
        <v>868</v>
      </c>
      <c r="J191" s="21" t="s">
        <v>913</v>
      </c>
      <c r="K191" s="21" t="s">
        <v>913</v>
      </c>
      <c r="L191" s="21" t="s">
        <v>914</v>
      </c>
      <c r="M191" s="21" t="s">
        <v>921</v>
      </c>
      <c r="N191" s="21" t="s">
        <v>922</v>
      </c>
      <c r="O191" s="21" t="s">
        <v>917</v>
      </c>
      <c r="P191" s="17" t="s">
        <v>923</v>
      </c>
      <c r="Q191" s="17" t="s">
        <v>32</v>
      </c>
      <c r="R191" s="22" t="str">
        <f aca="false">HYPERLINK(CONCATENATE("https://www.google.co.in/maps/place/",H191,",",G191),"Map")</f>
        <v>Map</v>
      </c>
      <c r="S191" s="22" t="s">
        <v>19</v>
      </c>
      <c r="T191" s="23"/>
    </row>
    <row r="192" customFormat="false" ht="18" hidden="false" customHeight="true" outlineLevel="0" collapsed="false">
      <c r="A192" s="16" t="n">
        <v>15859</v>
      </c>
      <c r="B192" s="17" t="n">
        <v>190</v>
      </c>
      <c r="C192" s="18" t="s">
        <v>21</v>
      </c>
      <c r="D192" s="19" t="s">
        <v>924</v>
      </c>
      <c r="E192" s="17" t="s">
        <v>925</v>
      </c>
      <c r="F192" s="17" t="s">
        <v>926</v>
      </c>
      <c r="G192" s="20" t="n">
        <v>80.54017</v>
      </c>
      <c r="H192" s="20" t="n">
        <v>17.74182</v>
      </c>
      <c r="I192" s="21" t="s">
        <v>214</v>
      </c>
      <c r="J192" s="21" t="s">
        <v>230</v>
      </c>
      <c r="K192" s="21" t="s">
        <v>251</v>
      </c>
      <c r="L192" s="21" t="s">
        <v>291</v>
      </c>
      <c r="M192" s="21" t="s">
        <v>927</v>
      </c>
      <c r="N192" s="21" t="s">
        <v>928</v>
      </c>
      <c r="O192" s="21" t="s">
        <v>291</v>
      </c>
      <c r="P192" s="17" t="s">
        <v>929</v>
      </c>
      <c r="Q192" s="17" t="s">
        <v>930</v>
      </c>
      <c r="R192" s="22" t="str">
        <f aca="false">HYPERLINK(CONCATENATE("https://www.google.co.in/maps/place/",H192,",",G192),"Map")</f>
        <v>Map</v>
      </c>
      <c r="S192" s="22" t="s">
        <v>19</v>
      </c>
      <c r="T192" s="23"/>
    </row>
    <row r="193" customFormat="false" ht="18" hidden="false" customHeight="true" outlineLevel="0" collapsed="false">
      <c r="A193" s="16" t="n">
        <v>15860</v>
      </c>
      <c r="B193" s="17" t="n">
        <v>191</v>
      </c>
      <c r="C193" s="18" t="s">
        <v>21</v>
      </c>
      <c r="D193" s="19" t="s">
        <v>924</v>
      </c>
      <c r="E193" s="17" t="s">
        <v>260</v>
      </c>
      <c r="F193" s="17" t="s">
        <v>931</v>
      </c>
      <c r="G193" s="20" t="n">
        <v>80.52872</v>
      </c>
      <c r="H193" s="20" t="n">
        <v>17.73999</v>
      </c>
      <c r="I193" s="21" t="s">
        <v>214</v>
      </c>
      <c r="J193" s="21" t="s">
        <v>230</v>
      </c>
      <c r="K193" s="21" t="s">
        <v>230</v>
      </c>
      <c r="L193" s="21" t="s">
        <v>337</v>
      </c>
      <c r="M193" s="21" t="s">
        <v>932</v>
      </c>
      <c r="N193" s="21" t="s">
        <v>932</v>
      </c>
      <c r="O193" s="21" t="s">
        <v>291</v>
      </c>
      <c r="P193" s="17" t="s">
        <v>933</v>
      </c>
      <c r="Q193" s="17" t="s">
        <v>930</v>
      </c>
      <c r="R193" s="22" t="str">
        <f aca="false">HYPERLINK(CONCATENATE("https://www.google.co.in/maps/place/",H193,",",G193),"Map")</f>
        <v>Map</v>
      </c>
      <c r="S193" s="22" t="s">
        <v>19</v>
      </c>
      <c r="T193" s="23"/>
    </row>
    <row r="194" customFormat="false" ht="18" hidden="false" customHeight="true" outlineLevel="0" collapsed="false">
      <c r="A194" s="16" t="n">
        <v>15861</v>
      </c>
      <c r="B194" s="17" t="n">
        <v>192</v>
      </c>
      <c r="C194" s="18" t="s">
        <v>21</v>
      </c>
      <c r="D194" s="19" t="s">
        <v>924</v>
      </c>
      <c r="E194" s="17" t="s">
        <v>262</v>
      </c>
      <c r="F194" s="17" t="s">
        <v>934</v>
      </c>
      <c r="G194" s="20" t="n">
        <v>80.53323</v>
      </c>
      <c r="H194" s="20" t="n">
        <v>17.74362</v>
      </c>
      <c r="I194" s="21" t="s">
        <v>214</v>
      </c>
      <c r="J194" s="21" t="s">
        <v>230</v>
      </c>
      <c r="K194" s="21" t="s">
        <v>230</v>
      </c>
      <c r="L194" s="21" t="s">
        <v>337</v>
      </c>
      <c r="M194" s="21" t="s">
        <v>932</v>
      </c>
      <c r="N194" s="21" t="s">
        <v>932</v>
      </c>
      <c r="O194" s="21" t="s">
        <v>291</v>
      </c>
      <c r="P194" s="17" t="s">
        <v>933</v>
      </c>
      <c r="Q194" s="17" t="s">
        <v>930</v>
      </c>
      <c r="R194" s="22" t="str">
        <f aca="false">HYPERLINK(CONCATENATE("https://www.google.co.in/maps/place/",H194,",",G194),"Map")</f>
        <v>Map</v>
      </c>
      <c r="S194" s="22" t="s">
        <v>19</v>
      </c>
      <c r="T194" s="23"/>
    </row>
    <row r="195" customFormat="false" ht="18" hidden="false" customHeight="true" outlineLevel="0" collapsed="false">
      <c r="A195" s="16" t="n">
        <v>15862</v>
      </c>
      <c r="B195" s="17" t="n">
        <v>193</v>
      </c>
      <c r="C195" s="18" t="s">
        <v>21</v>
      </c>
      <c r="D195" s="19" t="s">
        <v>924</v>
      </c>
      <c r="E195" s="17" t="s">
        <v>935</v>
      </c>
      <c r="F195" s="17" t="s">
        <v>936</v>
      </c>
      <c r="G195" s="20" t="n">
        <v>80.0652</v>
      </c>
      <c r="H195" s="20" t="n">
        <v>17.80907</v>
      </c>
      <c r="I195" s="21" t="s">
        <v>214</v>
      </c>
      <c r="J195" s="21" t="s">
        <v>502</v>
      </c>
      <c r="K195" s="21" t="s">
        <v>503</v>
      </c>
      <c r="L195" s="21" t="s">
        <v>503</v>
      </c>
      <c r="M195" s="21" t="s">
        <v>503</v>
      </c>
      <c r="N195" s="21" t="s">
        <v>523</v>
      </c>
      <c r="O195" s="21" t="s">
        <v>524</v>
      </c>
      <c r="P195" s="17" t="s">
        <v>528</v>
      </c>
      <c r="Q195" s="17" t="s">
        <v>930</v>
      </c>
      <c r="R195" s="22" t="str">
        <f aca="false">HYPERLINK(CONCATENATE("https://www.google.co.in/maps/place/",H195,",",G195),"Map")</f>
        <v>Map</v>
      </c>
      <c r="S195" s="22" t="s">
        <v>19</v>
      </c>
      <c r="T195" s="23"/>
    </row>
    <row r="196" customFormat="false" ht="18" hidden="false" customHeight="true" outlineLevel="0" collapsed="false">
      <c r="A196" s="16" t="n">
        <v>15863</v>
      </c>
      <c r="B196" s="17" t="n">
        <v>194</v>
      </c>
      <c r="C196" s="18" t="s">
        <v>21</v>
      </c>
      <c r="D196" s="19" t="s">
        <v>924</v>
      </c>
      <c r="E196" s="17" t="s">
        <v>937</v>
      </c>
      <c r="F196" s="17" t="s">
        <v>938</v>
      </c>
      <c r="G196" s="20" t="n">
        <v>80.13596</v>
      </c>
      <c r="H196" s="20" t="n">
        <v>17.62523</v>
      </c>
      <c r="I196" s="21" t="s">
        <v>214</v>
      </c>
      <c r="J196" s="21" t="s">
        <v>502</v>
      </c>
      <c r="K196" s="21" t="s">
        <v>502</v>
      </c>
      <c r="L196" s="21" t="s">
        <v>546</v>
      </c>
      <c r="M196" s="21" t="s">
        <v>546</v>
      </c>
      <c r="N196" s="21" t="s">
        <v>547</v>
      </c>
      <c r="O196" s="21" t="s">
        <v>546</v>
      </c>
      <c r="P196" s="17" t="s">
        <v>548</v>
      </c>
      <c r="Q196" s="17" t="s">
        <v>930</v>
      </c>
      <c r="R196" s="22" t="str">
        <f aca="false">HYPERLINK(CONCATENATE("https://www.google.co.in/maps/place/",H196,",",G196),"Map")</f>
        <v>Map</v>
      </c>
      <c r="S196" s="22" t="s">
        <v>19</v>
      </c>
      <c r="T196" s="23"/>
    </row>
    <row r="197" customFormat="false" ht="18" hidden="false" customHeight="true" outlineLevel="0" collapsed="false">
      <c r="A197" s="16" t="n">
        <v>15864</v>
      </c>
      <c r="B197" s="17" t="n">
        <v>195</v>
      </c>
      <c r="C197" s="18" t="s">
        <v>21</v>
      </c>
      <c r="D197" s="19" t="s">
        <v>924</v>
      </c>
      <c r="E197" s="17" t="s">
        <v>733</v>
      </c>
      <c r="F197" s="17" t="s">
        <v>939</v>
      </c>
      <c r="G197" s="20" t="n">
        <v>80.21576</v>
      </c>
      <c r="H197" s="20" t="n">
        <v>18.20444</v>
      </c>
      <c r="I197" s="21" t="s">
        <v>583</v>
      </c>
      <c r="J197" s="21" t="s">
        <v>671</v>
      </c>
      <c r="K197" s="21" t="s">
        <v>766</v>
      </c>
      <c r="L197" s="21" t="s">
        <v>766</v>
      </c>
      <c r="M197" s="21" t="s">
        <v>776</v>
      </c>
      <c r="N197" s="21" t="s">
        <v>777</v>
      </c>
      <c r="O197" s="21" t="s">
        <v>738</v>
      </c>
      <c r="P197" s="17" t="s">
        <v>778</v>
      </c>
      <c r="Q197" s="17" t="s">
        <v>930</v>
      </c>
      <c r="R197" s="22" t="str">
        <f aca="false">HYPERLINK(CONCATENATE("https://www.google.co.in/maps/place/",H197,",",G197),"Map")</f>
        <v>Map</v>
      </c>
      <c r="S197" s="22" t="s">
        <v>19</v>
      </c>
      <c r="T197" s="23"/>
    </row>
    <row r="198" customFormat="false" ht="18" hidden="false" customHeight="true" outlineLevel="0" collapsed="false">
      <c r="A198" s="16" t="n">
        <v>15865</v>
      </c>
      <c r="B198" s="24" t="n">
        <v>196</v>
      </c>
      <c r="C198" s="18" t="s">
        <v>21</v>
      </c>
      <c r="D198" s="19" t="n">
        <v>1420</v>
      </c>
      <c r="E198" s="17" t="s">
        <v>940</v>
      </c>
      <c r="F198" s="17" t="s">
        <v>784</v>
      </c>
      <c r="G198" s="20" t="n">
        <v>80.20382</v>
      </c>
      <c r="H198" s="20" t="n">
        <v>18.20248</v>
      </c>
      <c r="I198" s="21" t="s">
        <v>583</v>
      </c>
      <c r="J198" s="21" t="s">
        <v>671</v>
      </c>
      <c r="K198" s="21" t="s">
        <v>766</v>
      </c>
      <c r="L198" s="21" t="s">
        <v>766</v>
      </c>
      <c r="M198" s="21" t="s">
        <v>776</v>
      </c>
      <c r="N198" s="21" t="s">
        <v>777</v>
      </c>
      <c r="O198" s="21" t="s">
        <v>738</v>
      </c>
      <c r="P198" s="17" t="s">
        <v>778</v>
      </c>
      <c r="Q198" s="17" t="s">
        <v>930</v>
      </c>
      <c r="R198" s="22" t="str">
        <f aca="false">HYPERLINK(CONCATENATE("https://www.google.co.in/maps/place/",H198,",",G198),"Map")</f>
        <v>Map</v>
      </c>
      <c r="S198" s="22" t="s">
        <v>19</v>
      </c>
      <c r="T198" s="23"/>
    </row>
    <row r="199" customFormat="false" ht="18" hidden="false" customHeight="true" outlineLevel="0" collapsed="false">
      <c r="A199" s="16" t="n">
        <v>15866</v>
      </c>
      <c r="B199" s="17" t="n">
        <v>1</v>
      </c>
      <c r="C199" s="18" t="s">
        <v>941</v>
      </c>
      <c r="D199" s="19" t="s">
        <v>942</v>
      </c>
      <c r="E199" s="17" t="s">
        <v>943</v>
      </c>
      <c r="F199" s="17" t="s">
        <v>944</v>
      </c>
      <c r="G199" s="20" t="n">
        <v>78.81596</v>
      </c>
      <c r="H199" s="20" t="n">
        <v>16.14979</v>
      </c>
      <c r="I199" s="21" t="s">
        <v>25</v>
      </c>
      <c r="J199" s="21" t="s">
        <v>26</v>
      </c>
      <c r="K199" s="21" t="s">
        <v>27</v>
      </c>
      <c r="L199" s="21" t="s">
        <v>28</v>
      </c>
      <c r="M199" s="21" t="s">
        <v>29</v>
      </c>
      <c r="N199" s="21" t="s">
        <v>30</v>
      </c>
      <c r="O199" s="21" t="s">
        <v>27</v>
      </c>
      <c r="P199" s="17" t="s">
        <v>31</v>
      </c>
      <c r="Q199" s="17" t="s">
        <v>32</v>
      </c>
      <c r="R199" s="22" t="str">
        <f aca="false">HYPERLINK(CONCATENATE("https://www.google.co.in/maps/place/",H199,",",G199),"Map")</f>
        <v>Map</v>
      </c>
      <c r="S199" s="22" t="s">
        <v>19</v>
      </c>
      <c r="T199" s="23"/>
    </row>
    <row r="200" customFormat="false" ht="18" hidden="false" customHeight="true" outlineLevel="0" collapsed="false">
      <c r="A200" s="16" t="n">
        <v>15867</v>
      </c>
      <c r="B200" s="17" t="n">
        <v>2</v>
      </c>
      <c r="C200" s="18" t="s">
        <v>941</v>
      </c>
      <c r="D200" s="19" t="s">
        <v>942</v>
      </c>
      <c r="E200" s="17" t="s">
        <v>945</v>
      </c>
      <c r="F200" s="17" t="s">
        <v>946</v>
      </c>
      <c r="G200" s="20" t="n">
        <v>78.81956</v>
      </c>
      <c r="H200" s="20" t="n">
        <v>16.14921</v>
      </c>
      <c r="I200" s="21" t="s">
        <v>25</v>
      </c>
      <c r="J200" s="21" t="s">
        <v>26</v>
      </c>
      <c r="K200" s="21" t="s">
        <v>27</v>
      </c>
      <c r="L200" s="21" t="s">
        <v>28</v>
      </c>
      <c r="M200" s="21" t="s">
        <v>29</v>
      </c>
      <c r="N200" s="21" t="s">
        <v>30</v>
      </c>
      <c r="O200" s="21" t="s">
        <v>27</v>
      </c>
      <c r="P200" s="17" t="s">
        <v>31</v>
      </c>
      <c r="Q200" s="17" t="s">
        <v>32</v>
      </c>
      <c r="R200" s="22" t="str">
        <f aca="false">HYPERLINK(CONCATENATE("https://www.google.co.in/maps/place/",H200,",",G200),"Map")</f>
        <v>Map</v>
      </c>
      <c r="S200" s="22" t="s">
        <v>19</v>
      </c>
      <c r="T200" s="23"/>
    </row>
    <row r="201" customFormat="false" ht="18" hidden="false" customHeight="true" outlineLevel="0" collapsed="false">
      <c r="A201" s="16" t="n">
        <v>15868</v>
      </c>
      <c r="B201" s="17" t="n">
        <v>3</v>
      </c>
      <c r="C201" s="18" t="s">
        <v>941</v>
      </c>
      <c r="D201" s="19" t="s">
        <v>942</v>
      </c>
      <c r="E201" s="17" t="s">
        <v>947</v>
      </c>
      <c r="F201" s="17" t="s">
        <v>948</v>
      </c>
      <c r="G201" s="20" t="n">
        <v>78.8232</v>
      </c>
      <c r="H201" s="20" t="n">
        <v>16.14862</v>
      </c>
      <c r="I201" s="21" t="s">
        <v>25</v>
      </c>
      <c r="J201" s="21" t="s">
        <v>26</v>
      </c>
      <c r="K201" s="21" t="s">
        <v>27</v>
      </c>
      <c r="L201" s="21" t="s">
        <v>28</v>
      </c>
      <c r="M201" s="21" t="s">
        <v>29</v>
      </c>
      <c r="N201" s="21" t="s">
        <v>35</v>
      </c>
      <c r="O201" s="21" t="s">
        <v>27</v>
      </c>
      <c r="P201" s="17" t="s">
        <v>949</v>
      </c>
      <c r="Q201" s="17" t="s">
        <v>32</v>
      </c>
      <c r="R201" s="22" t="str">
        <f aca="false">HYPERLINK(CONCATENATE("https://www.google.co.in/maps/place/",H201,",",G201),"Map")</f>
        <v>Map</v>
      </c>
      <c r="S201" s="22" t="s">
        <v>19</v>
      </c>
      <c r="T201" s="23"/>
    </row>
    <row r="202" customFormat="false" ht="18" hidden="false" customHeight="true" outlineLevel="0" collapsed="false">
      <c r="A202" s="16" t="n">
        <v>15869</v>
      </c>
      <c r="B202" s="17" t="n">
        <v>4</v>
      </c>
      <c r="C202" s="18" t="s">
        <v>941</v>
      </c>
      <c r="D202" s="19" t="s">
        <v>942</v>
      </c>
      <c r="E202" s="17" t="s">
        <v>950</v>
      </c>
      <c r="F202" s="17" t="s">
        <v>92</v>
      </c>
      <c r="G202" s="20" t="n">
        <v>78.82257</v>
      </c>
      <c r="H202" s="20" t="n">
        <v>16.1453</v>
      </c>
      <c r="I202" s="21" t="s">
        <v>25</v>
      </c>
      <c r="J202" s="21" t="s">
        <v>26</v>
      </c>
      <c r="K202" s="21" t="s">
        <v>27</v>
      </c>
      <c r="L202" s="21" t="s">
        <v>28</v>
      </c>
      <c r="M202" s="21" t="s">
        <v>29</v>
      </c>
      <c r="N202" s="21" t="s">
        <v>35</v>
      </c>
      <c r="O202" s="21" t="s">
        <v>27</v>
      </c>
      <c r="P202" s="17" t="s">
        <v>949</v>
      </c>
      <c r="Q202" s="17" t="s">
        <v>32</v>
      </c>
      <c r="R202" s="22" t="str">
        <f aca="false">HYPERLINK(CONCATENATE("https://www.google.co.in/maps/place/",H202,",",G202),"Map")</f>
        <v>Map</v>
      </c>
      <c r="S202" s="22" t="s">
        <v>19</v>
      </c>
      <c r="T202" s="23"/>
    </row>
    <row r="203" customFormat="false" ht="18" hidden="false" customHeight="true" outlineLevel="0" collapsed="false">
      <c r="A203" s="16" t="n">
        <v>15870</v>
      </c>
      <c r="B203" s="17" t="n">
        <v>5</v>
      </c>
      <c r="C203" s="18" t="s">
        <v>941</v>
      </c>
      <c r="D203" s="19" t="s">
        <v>942</v>
      </c>
      <c r="E203" s="17" t="s">
        <v>951</v>
      </c>
      <c r="F203" s="17" t="s">
        <v>952</v>
      </c>
      <c r="G203" s="20" t="n">
        <v>78.82198</v>
      </c>
      <c r="H203" s="20" t="n">
        <v>16.14198</v>
      </c>
      <c r="I203" s="21" t="s">
        <v>25</v>
      </c>
      <c r="J203" s="21" t="s">
        <v>26</v>
      </c>
      <c r="K203" s="21" t="s">
        <v>27</v>
      </c>
      <c r="L203" s="21" t="s">
        <v>28</v>
      </c>
      <c r="M203" s="21" t="s">
        <v>29</v>
      </c>
      <c r="N203" s="21" t="s">
        <v>35</v>
      </c>
      <c r="O203" s="21" t="s">
        <v>27</v>
      </c>
      <c r="P203" s="17" t="s">
        <v>949</v>
      </c>
      <c r="Q203" s="17" t="s">
        <v>32</v>
      </c>
      <c r="R203" s="22" t="str">
        <f aca="false">HYPERLINK(CONCATENATE("https://www.google.co.in/maps/place/",H203,",",G203),"Map")</f>
        <v>Map</v>
      </c>
      <c r="S203" s="22" t="s">
        <v>19</v>
      </c>
      <c r="T203" s="23"/>
    </row>
    <row r="204" customFormat="false" ht="18" hidden="false" customHeight="true" outlineLevel="0" collapsed="false">
      <c r="A204" s="16" t="n">
        <v>15871</v>
      </c>
      <c r="B204" s="17" t="n">
        <v>6</v>
      </c>
      <c r="C204" s="18" t="s">
        <v>941</v>
      </c>
      <c r="D204" s="19" t="s">
        <v>942</v>
      </c>
      <c r="E204" s="17" t="s">
        <v>953</v>
      </c>
      <c r="F204" s="17" t="s">
        <v>954</v>
      </c>
      <c r="G204" s="20" t="n">
        <v>78.81893</v>
      </c>
      <c r="H204" s="20" t="n">
        <v>16.12538</v>
      </c>
      <c r="I204" s="21" t="s">
        <v>25</v>
      </c>
      <c r="J204" s="21" t="s">
        <v>26</v>
      </c>
      <c r="K204" s="21" t="s">
        <v>27</v>
      </c>
      <c r="L204" s="21" t="s">
        <v>28</v>
      </c>
      <c r="M204" s="21" t="s">
        <v>29</v>
      </c>
      <c r="N204" s="21" t="s">
        <v>35</v>
      </c>
      <c r="O204" s="21" t="s">
        <v>27</v>
      </c>
      <c r="P204" s="17" t="s">
        <v>36</v>
      </c>
      <c r="Q204" s="17" t="s">
        <v>32</v>
      </c>
      <c r="R204" s="22" t="str">
        <f aca="false">HYPERLINK(CONCATENATE("https://www.google.co.in/maps/place/",H204,",",G204),"Map")</f>
        <v>Map</v>
      </c>
      <c r="S204" s="22" t="s">
        <v>19</v>
      </c>
      <c r="T204" s="23"/>
    </row>
    <row r="205" customFormat="false" ht="18" hidden="false" customHeight="true" outlineLevel="0" collapsed="false">
      <c r="A205" s="16" t="n">
        <v>15872</v>
      </c>
      <c r="B205" s="17" t="n">
        <v>7</v>
      </c>
      <c r="C205" s="18" t="s">
        <v>941</v>
      </c>
      <c r="D205" s="19" t="s">
        <v>942</v>
      </c>
      <c r="E205" s="17" t="s">
        <v>955</v>
      </c>
      <c r="F205" s="17" t="s">
        <v>956</v>
      </c>
      <c r="G205" s="20" t="n">
        <v>78.81417</v>
      </c>
      <c r="H205" s="20" t="n">
        <v>16.11932</v>
      </c>
      <c r="I205" s="21" t="s">
        <v>25</v>
      </c>
      <c r="J205" s="21" t="s">
        <v>26</v>
      </c>
      <c r="K205" s="21" t="s">
        <v>27</v>
      </c>
      <c r="L205" s="21" t="s">
        <v>28</v>
      </c>
      <c r="M205" s="21" t="s">
        <v>29</v>
      </c>
      <c r="N205" s="21" t="s">
        <v>35</v>
      </c>
      <c r="O205" s="21" t="s">
        <v>27</v>
      </c>
      <c r="P205" s="17" t="s">
        <v>36</v>
      </c>
      <c r="Q205" s="17" t="s">
        <v>32</v>
      </c>
      <c r="R205" s="22" t="str">
        <f aca="false">HYPERLINK(CONCATENATE("https://www.google.co.in/maps/place/",H205,",",G205),"Map")</f>
        <v>Map</v>
      </c>
      <c r="S205" s="22" t="s">
        <v>19</v>
      </c>
      <c r="T205" s="23"/>
    </row>
    <row r="206" customFormat="false" ht="18" hidden="false" customHeight="true" outlineLevel="0" collapsed="false">
      <c r="A206" s="16" t="n">
        <v>15873</v>
      </c>
      <c r="B206" s="17" t="n">
        <v>8</v>
      </c>
      <c r="C206" s="18" t="s">
        <v>941</v>
      </c>
      <c r="D206" s="19" t="s">
        <v>942</v>
      </c>
      <c r="E206" s="17" t="s">
        <v>957</v>
      </c>
      <c r="F206" s="17" t="s">
        <v>958</v>
      </c>
      <c r="G206" s="20" t="n">
        <v>78.81782</v>
      </c>
      <c r="H206" s="20" t="n">
        <v>16.11872</v>
      </c>
      <c r="I206" s="21" t="s">
        <v>25</v>
      </c>
      <c r="J206" s="21" t="s">
        <v>26</v>
      </c>
      <c r="K206" s="21" t="s">
        <v>27</v>
      </c>
      <c r="L206" s="21" t="s">
        <v>28</v>
      </c>
      <c r="M206" s="21" t="s">
        <v>29</v>
      </c>
      <c r="N206" s="21" t="s">
        <v>35</v>
      </c>
      <c r="O206" s="21" t="s">
        <v>27</v>
      </c>
      <c r="P206" s="17" t="s">
        <v>36</v>
      </c>
      <c r="Q206" s="17" t="s">
        <v>32</v>
      </c>
      <c r="R206" s="22" t="str">
        <f aca="false">HYPERLINK(CONCATENATE("https://www.google.co.in/maps/place/",H206,",",G206),"Map")</f>
        <v>Map</v>
      </c>
      <c r="S206" s="22" t="s">
        <v>19</v>
      </c>
      <c r="T206" s="23"/>
    </row>
    <row r="207" customFormat="false" ht="18" hidden="false" customHeight="true" outlineLevel="0" collapsed="false">
      <c r="A207" s="16" t="n">
        <v>15874</v>
      </c>
      <c r="B207" s="17" t="n">
        <v>9</v>
      </c>
      <c r="C207" s="18" t="s">
        <v>941</v>
      </c>
      <c r="D207" s="19" t="s">
        <v>942</v>
      </c>
      <c r="E207" s="17" t="s">
        <v>959</v>
      </c>
      <c r="F207" s="17" t="s">
        <v>960</v>
      </c>
      <c r="G207" s="20" t="n">
        <v>78.33357</v>
      </c>
      <c r="H207" s="20" t="n">
        <v>19.24155</v>
      </c>
      <c r="I207" s="21" t="s">
        <v>116</v>
      </c>
      <c r="J207" s="21" t="s">
        <v>117</v>
      </c>
      <c r="K207" s="21" t="s">
        <v>118</v>
      </c>
      <c r="L207" s="21" t="s">
        <v>130</v>
      </c>
      <c r="M207" s="21" t="s">
        <v>131</v>
      </c>
      <c r="N207" s="21" t="s">
        <v>132</v>
      </c>
      <c r="O207" s="21" t="s">
        <v>121</v>
      </c>
      <c r="P207" s="17" t="s">
        <v>138</v>
      </c>
      <c r="Q207" s="17" t="s">
        <v>32</v>
      </c>
      <c r="R207" s="22" t="str">
        <f aca="false">HYPERLINK(CONCATENATE("https://www.google.co.in/maps/place/",H207,",",G207),"Map")</f>
        <v>Map</v>
      </c>
      <c r="S207" s="22" t="s">
        <v>19</v>
      </c>
      <c r="T207" s="23"/>
    </row>
    <row r="208" customFormat="false" ht="18" hidden="false" customHeight="true" outlineLevel="0" collapsed="false">
      <c r="A208" s="16" t="n">
        <v>15875</v>
      </c>
      <c r="B208" s="17" t="n">
        <v>10</v>
      </c>
      <c r="C208" s="18" t="s">
        <v>941</v>
      </c>
      <c r="D208" s="19" t="s">
        <v>942</v>
      </c>
      <c r="E208" s="17" t="s">
        <v>961</v>
      </c>
      <c r="F208" s="17" t="s">
        <v>962</v>
      </c>
      <c r="G208" s="20" t="n">
        <v>78.33722</v>
      </c>
      <c r="H208" s="20" t="n">
        <v>19.24099</v>
      </c>
      <c r="I208" s="21" t="s">
        <v>116</v>
      </c>
      <c r="J208" s="21" t="s">
        <v>117</v>
      </c>
      <c r="K208" s="21" t="s">
        <v>118</v>
      </c>
      <c r="L208" s="21" t="s">
        <v>130</v>
      </c>
      <c r="M208" s="21" t="s">
        <v>131</v>
      </c>
      <c r="N208" s="21" t="s">
        <v>132</v>
      </c>
      <c r="O208" s="21" t="s">
        <v>121</v>
      </c>
      <c r="P208" s="17" t="s">
        <v>138</v>
      </c>
      <c r="Q208" s="17" t="s">
        <v>32</v>
      </c>
      <c r="R208" s="22" t="str">
        <f aca="false">HYPERLINK(CONCATENATE("https://www.google.co.in/maps/place/",H208,",",G208),"Map")</f>
        <v>Map</v>
      </c>
      <c r="S208" s="22" t="s">
        <v>19</v>
      </c>
      <c r="T208" s="23"/>
    </row>
    <row r="209" customFormat="false" ht="18" hidden="false" customHeight="true" outlineLevel="0" collapsed="false">
      <c r="A209" s="16" t="n">
        <v>15876</v>
      </c>
      <c r="B209" s="17" t="n">
        <v>11</v>
      </c>
      <c r="C209" s="18" t="s">
        <v>941</v>
      </c>
      <c r="D209" s="19" t="s">
        <v>942</v>
      </c>
      <c r="E209" s="17" t="s">
        <v>963</v>
      </c>
      <c r="F209" s="17" t="s">
        <v>964</v>
      </c>
      <c r="G209" s="20" t="n">
        <v>78.87272</v>
      </c>
      <c r="H209" s="20" t="n">
        <v>19.01214</v>
      </c>
      <c r="I209" s="21" t="s">
        <v>116</v>
      </c>
      <c r="J209" s="21" t="s">
        <v>145</v>
      </c>
      <c r="K209" s="21" t="s">
        <v>145</v>
      </c>
      <c r="L209" s="21" t="s">
        <v>965</v>
      </c>
      <c r="M209" s="21" t="s">
        <v>966</v>
      </c>
      <c r="N209" s="21" t="s">
        <v>967</v>
      </c>
      <c r="O209" s="21" t="s">
        <v>149</v>
      </c>
      <c r="P209" s="17" t="s">
        <v>968</v>
      </c>
      <c r="Q209" s="17" t="s">
        <v>32</v>
      </c>
      <c r="R209" s="22" t="str">
        <f aca="false">HYPERLINK(CONCATENATE("https://www.google.co.in/maps/place/",H209,",",G209),"Map")</f>
        <v>Map</v>
      </c>
      <c r="S209" s="22" t="s">
        <v>19</v>
      </c>
      <c r="T209" s="23"/>
    </row>
    <row r="210" customFormat="false" ht="18" hidden="false" customHeight="true" outlineLevel="0" collapsed="false">
      <c r="A210" s="16" t="n">
        <v>15877</v>
      </c>
      <c r="B210" s="17" t="n">
        <v>12</v>
      </c>
      <c r="C210" s="18" t="s">
        <v>941</v>
      </c>
      <c r="D210" s="19" t="s">
        <v>942</v>
      </c>
      <c r="E210" s="17" t="s">
        <v>969</v>
      </c>
      <c r="F210" s="17" t="s">
        <v>970</v>
      </c>
      <c r="G210" s="20" t="n">
        <v>80.6521</v>
      </c>
      <c r="H210" s="20" t="n">
        <v>17.46291</v>
      </c>
      <c r="I210" s="21" t="s">
        <v>214</v>
      </c>
      <c r="J210" s="21" t="s">
        <v>230</v>
      </c>
      <c r="K210" s="21" t="s">
        <v>230</v>
      </c>
      <c r="L210" s="21" t="s">
        <v>326</v>
      </c>
      <c r="M210" s="21" t="s">
        <v>326</v>
      </c>
      <c r="N210" s="21" t="s">
        <v>971</v>
      </c>
      <c r="O210" s="21" t="s">
        <v>326</v>
      </c>
      <c r="P210" s="17" t="s">
        <v>972</v>
      </c>
      <c r="Q210" s="17" t="s">
        <v>32</v>
      </c>
      <c r="R210" s="22" t="str">
        <f aca="false">HYPERLINK(CONCATENATE("https://www.google.co.in/maps/place/",H210,",",G210),"Map")</f>
        <v>Map</v>
      </c>
      <c r="S210" s="22" t="s">
        <v>19</v>
      </c>
      <c r="T210" s="23"/>
    </row>
    <row r="211" customFormat="false" ht="18" hidden="false" customHeight="true" outlineLevel="0" collapsed="false">
      <c r="A211" s="16" t="n">
        <v>15878</v>
      </c>
      <c r="B211" s="17" t="n">
        <v>13</v>
      </c>
      <c r="C211" s="18" t="s">
        <v>941</v>
      </c>
      <c r="D211" s="19" t="s">
        <v>942</v>
      </c>
      <c r="E211" s="17" t="s">
        <v>973</v>
      </c>
      <c r="F211" s="17" t="s">
        <v>974</v>
      </c>
      <c r="G211" s="20" t="n">
        <v>80.78355</v>
      </c>
      <c r="H211" s="20" t="n">
        <v>17.95803</v>
      </c>
      <c r="I211" s="21" t="s">
        <v>214</v>
      </c>
      <c r="J211" s="21" t="s">
        <v>230</v>
      </c>
      <c r="K211" s="21" t="s">
        <v>345</v>
      </c>
      <c r="L211" s="21" t="s">
        <v>345</v>
      </c>
      <c r="M211" s="21" t="s">
        <v>345</v>
      </c>
      <c r="N211" s="21" t="s">
        <v>975</v>
      </c>
      <c r="O211" s="21" t="s">
        <v>976</v>
      </c>
      <c r="P211" s="17" t="s">
        <v>977</v>
      </c>
      <c r="Q211" s="17" t="s">
        <v>32</v>
      </c>
      <c r="R211" s="22" t="str">
        <f aca="false">HYPERLINK(CONCATENATE("https://www.google.co.in/maps/place/",H211,",",G211),"Map")</f>
        <v>Map</v>
      </c>
      <c r="S211" s="22" t="s">
        <v>19</v>
      </c>
      <c r="T211" s="23"/>
    </row>
    <row r="212" customFormat="false" ht="18" hidden="false" customHeight="true" outlineLevel="0" collapsed="false">
      <c r="A212" s="16" t="n">
        <v>15879</v>
      </c>
      <c r="B212" s="17" t="n">
        <v>14</v>
      </c>
      <c r="C212" s="18" t="s">
        <v>941</v>
      </c>
      <c r="D212" s="19" t="s">
        <v>942</v>
      </c>
      <c r="E212" s="17" t="s">
        <v>978</v>
      </c>
      <c r="F212" s="17" t="s">
        <v>979</v>
      </c>
      <c r="G212" s="20" t="n">
        <v>80.20788</v>
      </c>
      <c r="H212" s="20" t="n">
        <v>18.36084</v>
      </c>
      <c r="I212" s="21" t="s">
        <v>583</v>
      </c>
      <c r="J212" s="21" t="s">
        <v>671</v>
      </c>
      <c r="K212" s="21" t="s">
        <v>672</v>
      </c>
      <c r="L212" s="21" t="s">
        <v>715</v>
      </c>
      <c r="M212" s="21" t="s">
        <v>716</v>
      </c>
      <c r="N212" s="21" t="s">
        <v>980</v>
      </c>
      <c r="O212" s="21" t="s">
        <v>676</v>
      </c>
      <c r="P212" s="17" t="s">
        <v>981</v>
      </c>
      <c r="Q212" s="17" t="s">
        <v>32</v>
      </c>
      <c r="R212" s="22" t="str">
        <f aca="false">HYPERLINK(CONCATENATE("https://www.google.co.in/maps/place/",H212,",",G212),"Map")</f>
        <v>Map</v>
      </c>
      <c r="S212" s="22" t="s">
        <v>19</v>
      </c>
      <c r="T212" s="23"/>
    </row>
    <row r="213" customFormat="false" ht="18" hidden="false" customHeight="true" outlineLevel="0" collapsed="false">
      <c r="A213" s="16" t="n">
        <v>15880</v>
      </c>
      <c r="B213" s="17" t="n">
        <v>15</v>
      </c>
      <c r="C213" s="18" t="s">
        <v>941</v>
      </c>
      <c r="D213" s="19" t="s">
        <v>942</v>
      </c>
      <c r="E213" s="17" t="s">
        <v>982</v>
      </c>
      <c r="F213" s="17" t="s">
        <v>939</v>
      </c>
      <c r="G213" s="20" t="n">
        <v>79.90363</v>
      </c>
      <c r="H213" s="20" t="n">
        <v>18.20426</v>
      </c>
      <c r="I213" s="21" t="s">
        <v>583</v>
      </c>
      <c r="J213" s="21" t="s">
        <v>671</v>
      </c>
      <c r="K213" s="21" t="s">
        <v>671</v>
      </c>
      <c r="L213" s="21" t="s">
        <v>751</v>
      </c>
      <c r="M213" s="21" t="s">
        <v>757</v>
      </c>
      <c r="N213" s="21" t="s">
        <v>757</v>
      </c>
      <c r="O213" s="21" t="s">
        <v>758</v>
      </c>
      <c r="P213" s="17" t="s">
        <v>983</v>
      </c>
      <c r="Q213" s="17" t="s">
        <v>32</v>
      </c>
      <c r="R213" s="22" t="str">
        <f aca="false">HYPERLINK(CONCATENATE("https://www.google.co.in/maps/place/",H213,",",G213),"Map")</f>
        <v>Map</v>
      </c>
      <c r="S213" s="22" t="s">
        <v>19</v>
      </c>
      <c r="T213" s="23"/>
    </row>
    <row r="214" customFormat="false" ht="18" hidden="false" customHeight="true" outlineLevel="0" collapsed="false">
      <c r="A214" s="16" t="n">
        <v>15881</v>
      </c>
      <c r="B214" s="17" t="n">
        <v>16</v>
      </c>
      <c r="C214" s="18" t="s">
        <v>941</v>
      </c>
      <c r="D214" s="19" t="s">
        <v>942</v>
      </c>
      <c r="E214" s="17" t="s">
        <v>984</v>
      </c>
      <c r="F214" s="17" t="s">
        <v>985</v>
      </c>
      <c r="G214" s="20" t="n">
        <v>80.56207</v>
      </c>
      <c r="H214" s="20" t="n">
        <v>18.2064</v>
      </c>
      <c r="I214" s="21" t="s">
        <v>583</v>
      </c>
      <c r="J214" s="21" t="s">
        <v>671</v>
      </c>
      <c r="K214" s="21" t="s">
        <v>766</v>
      </c>
      <c r="L214" s="21" t="s">
        <v>767</v>
      </c>
      <c r="M214" s="21" t="s">
        <v>986</v>
      </c>
      <c r="N214" s="21" t="s">
        <v>986</v>
      </c>
      <c r="O214" s="21" t="s">
        <v>767</v>
      </c>
      <c r="P214" s="17" t="s">
        <v>987</v>
      </c>
      <c r="Q214" s="17" t="s">
        <v>32</v>
      </c>
      <c r="R214" s="22" t="str">
        <f aca="false">HYPERLINK(CONCATENATE("https://www.google.co.in/maps/place/",H214,",",G214),"Map")</f>
        <v>Map</v>
      </c>
      <c r="S214" s="22" t="s">
        <v>19</v>
      </c>
      <c r="T214" s="23"/>
    </row>
    <row r="215" customFormat="false" ht="18" hidden="false" customHeight="true" outlineLevel="0" collapsed="false">
      <c r="A215" s="16" t="n">
        <v>15882</v>
      </c>
      <c r="B215" s="17" t="n">
        <v>17</v>
      </c>
      <c r="C215" s="18" t="s">
        <v>941</v>
      </c>
      <c r="D215" s="19" t="s">
        <v>942</v>
      </c>
      <c r="E215" s="17" t="s">
        <v>988</v>
      </c>
      <c r="F215" s="17" t="s">
        <v>989</v>
      </c>
      <c r="G215" s="20" t="n">
        <v>78.77008</v>
      </c>
      <c r="H215" s="20" t="n">
        <v>19.28783</v>
      </c>
      <c r="I215" s="21" t="s">
        <v>44</v>
      </c>
      <c r="J215" s="21" t="s">
        <v>117</v>
      </c>
      <c r="K215" s="21" t="s">
        <v>808</v>
      </c>
      <c r="L215" s="21" t="s">
        <v>990</v>
      </c>
      <c r="M215" s="21" t="s">
        <v>991</v>
      </c>
      <c r="N215" s="21" t="s">
        <v>992</v>
      </c>
      <c r="O215" s="21" t="s">
        <v>65</v>
      </c>
      <c r="P215" s="17" t="s">
        <v>993</v>
      </c>
      <c r="Q215" s="17" t="s">
        <v>32</v>
      </c>
      <c r="R215" s="22" t="str">
        <f aca="false">HYPERLINK(CONCATENATE("https://www.google.co.in/maps/place/",H215,",",G215),"Map")</f>
        <v>Map</v>
      </c>
      <c r="S215" s="22" t="s">
        <v>19</v>
      </c>
      <c r="T215" s="23"/>
    </row>
    <row r="216" customFormat="false" ht="18" hidden="false" customHeight="true" outlineLevel="0" collapsed="false">
      <c r="A216" s="16" t="n">
        <v>15883</v>
      </c>
      <c r="B216" s="17" t="n">
        <v>18</v>
      </c>
      <c r="C216" s="18" t="s">
        <v>941</v>
      </c>
      <c r="D216" s="19" t="s">
        <v>942</v>
      </c>
      <c r="E216" s="17" t="s">
        <v>994</v>
      </c>
      <c r="F216" s="17" t="s">
        <v>995</v>
      </c>
      <c r="G216" s="20" t="n">
        <v>78.69838</v>
      </c>
      <c r="H216" s="20" t="n">
        <v>19.32631</v>
      </c>
      <c r="I216" s="21" t="s">
        <v>44</v>
      </c>
      <c r="J216" s="21" t="s">
        <v>117</v>
      </c>
      <c r="K216" s="21" t="s">
        <v>808</v>
      </c>
      <c r="L216" s="21" t="s">
        <v>809</v>
      </c>
      <c r="M216" s="21" t="s">
        <v>996</v>
      </c>
      <c r="N216" s="21" t="s">
        <v>997</v>
      </c>
      <c r="O216" s="21" t="s">
        <v>808</v>
      </c>
      <c r="P216" s="17" t="s">
        <v>998</v>
      </c>
      <c r="Q216" s="17" t="s">
        <v>32</v>
      </c>
      <c r="R216" s="22" t="str">
        <f aca="false">HYPERLINK(CONCATENATE("https://www.google.co.in/maps/place/",H216,",",G216),"Map")</f>
        <v>Map</v>
      </c>
      <c r="S216" s="22" t="s">
        <v>19</v>
      </c>
      <c r="T216" s="23"/>
    </row>
    <row r="217" customFormat="false" ht="18" hidden="false" customHeight="true" outlineLevel="0" collapsed="false">
      <c r="A217" s="16" t="n">
        <v>15884</v>
      </c>
      <c r="B217" s="17" t="n">
        <v>19</v>
      </c>
      <c r="C217" s="18" t="s">
        <v>941</v>
      </c>
      <c r="D217" s="19" t="s">
        <v>942</v>
      </c>
      <c r="E217" s="17" t="s">
        <v>999</v>
      </c>
      <c r="F217" s="17" t="s">
        <v>1000</v>
      </c>
      <c r="G217" s="20" t="n">
        <v>79.39024</v>
      </c>
      <c r="H217" s="20" t="n">
        <v>19.55264</v>
      </c>
      <c r="I217" s="21" t="s">
        <v>44</v>
      </c>
      <c r="J217" s="21" t="s">
        <v>45</v>
      </c>
      <c r="K217" s="21" t="s">
        <v>45</v>
      </c>
      <c r="L217" s="21" t="s">
        <v>45</v>
      </c>
      <c r="M217" s="21" t="s">
        <v>1001</v>
      </c>
      <c r="N217" s="21" t="s">
        <v>1002</v>
      </c>
      <c r="O217" s="21" t="s">
        <v>48</v>
      </c>
      <c r="P217" s="17" t="s">
        <v>1003</v>
      </c>
      <c r="Q217" s="17" t="s">
        <v>32</v>
      </c>
      <c r="R217" s="22" t="str">
        <f aca="false">HYPERLINK(CONCATENATE("https://www.google.co.in/maps/place/",H217,",",G217),"Map")</f>
        <v>Map</v>
      </c>
      <c r="S217" s="22" t="s">
        <v>19</v>
      </c>
      <c r="T217" s="23"/>
    </row>
    <row r="218" customFormat="false" ht="18" hidden="false" customHeight="true" outlineLevel="0" collapsed="false">
      <c r="A218" s="16" t="n">
        <v>15885</v>
      </c>
      <c r="B218" s="17" t="n">
        <v>20</v>
      </c>
      <c r="C218" s="18" t="s">
        <v>941</v>
      </c>
      <c r="D218" s="19" t="s">
        <v>942</v>
      </c>
      <c r="E218" s="17" t="s">
        <v>1004</v>
      </c>
      <c r="F218" s="17" t="s">
        <v>1005</v>
      </c>
      <c r="G218" s="20" t="n">
        <v>79.63716</v>
      </c>
      <c r="H218" s="20" t="n">
        <v>19.36963</v>
      </c>
      <c r="I218" s="21" t="s">
        <v>44</v>
      </c>
      <c r="J218" s="21" t="s">
        <v>45</v>
      </c>
      <c r="K218" s="21" t="s">
        <v>820</v>
      </c>
      <c r="L218" s="21" t="s">
        <v>820</v>
      </c>
      <c r="M218" s="21" t="s">
        <v>828</v>
      </c>
      <c r="N218" s="21" t="s">
        <v>828</v>
      </c>
      <c r="O218" s="21" t="s">
        <v>829</v>
      </c>
      <c r="P218" s="17" t="s">
        <v>830</v>
      </c>
      <c r="Q218" s="17" t="s">
        <v>32</v>
      </c>
      <c r="R218" s="22" t="str">
        <f aca="false">HYPERLINK(CONCATENATE("https://www.google.co.in/maps/place/",H218,",",G218),"Map")</f>
        <v>Map</v>
      </c>
      <c r="S218" s="22" t="s">
        <v>19</v>
      </c>
      <c r="T218" s="23"/>
    </row>
    <row r="219" customFormat="false" ht="18" hidden="false" customHeight="true" outlineLevel="0" collapsed="false">
      <c r="A219" s="16" t="n">
        <v>15886</v>
      </c>
      <c r="B219" s="17" t="n">
        <v>21</v>
      </c>
      <c r="C219" s="18" t="s">
        <v>941</v>
      </c>
      <c r="D219" s="19" t="s">
        <v>942</v>
      </c>
      <c r="E219" s="17" t="s">
        <v>1006</v>
      </c>
      <c r="F219" s="17" t="s">
        <v>1007</v>
      </c>
      <c r="G219" s="20" t="n">
        <v>79.8979</v>
      </c>
      <c r="H219" s="20" t="n">
        <v>19.24562</v>
      </c>
      <c r="I219" s="21" t="s">
        <v>44</v>
      </c>
      <c r="J219" s="21" t="s">
        <v>45</v>
      </c>
      <c r="K219" s="21" t="s">
        <v>820</v>
      </c>
      <c r="L219" s="21" t="s">
        <v>839</v>
      </c>
      <c r="M219" s="21" t="s">
        <v>1008</v>
      </c>
      <c r="N219" s="21" t="s">
        <v>1008</v>
      </c>
      <c r="O219" s="21" t="s">
        <v>824</v>
      </c>
      <c r="P219" s="17" t="s">
        <v>31</v>
      </c>
      <c r="Q219" s="17" t="s">
        <v>32</v>
      </c>
      <c r="R219" s="22" t="str">
        <f aca="false">HYPERLINK(CONCATENATE("https://www.google.co.in/maps/place/",H219,",",G219),"Map")</f>
        <v>Map</v>
      </c>
      <c r="S219" s="22" t="s">
        <v>19</v>
      </c>
      <c r="T219" s="23"/>
    </row>
    <row r="220" customFormat="false" ht="18" hidden="false" customHeight="true" outlineLevel="0" collapsed="false">
      <c r="A220" s="16" t="n">
        <v>15887</v>
      </c>
      <c r="B220" s="17" t="n">
        <v>22</v>
      </c>
      <c r="C220" s="18" t="s">
        <v>941</v>
      </c>
      <c r="D220" s="19" t="s">
        <v>942</v>
      </c>
      <c r="E220" s="17" t="s">
        <v>1009</v>
      </c>
      <c r="F220" s="17" t="s">
        <v>1010</v>
      </c>
      <c r="G220" s="20" t="n">
        <v>79.11353</v>
      </c>
      <c r="H220" s="20" t="n">
        <v>19.0887</v>
      </c>
      <c r="I220" s="21" t="s">
        <v>44</v>
      </c>
      <c r="J220" s="21" t="s">
        <v>62</v>
      </c>
      <c r="K220" s="21" t="s">
        <v>63</v>
      </c>
      <c r="L220" s="21" t="s">
        <v>64</v>
      </c>
      <c r="M220" s="21" t="s">
        <v>64</v>
      </c>
      <c r="N220" s="21" t="s">
        <v>1011</v>
      </c>
      <c r="O220" s="21" t="s">
        <v>65</v>
      </c>
      <c r="P220" s="17" t="s">
        <v>1012</v>
      </c>
      <c r="Q220" s="17" t="s">
        <v>32</v>
      </c>
      <c r="R220" s="22" t="str">
        <f aca="false">HYPERLINK(CONCATENATE("https://www.google.co.in/maps/place/",H220,",",G220),"Map")</f>
        <v>Map</v>
      </c>
      <c r="S220" s="22" t="s">
        <v>19</v>
      </c>
      <c r="T220" s="23"/>
    </row>
    <row r="221" customFormat="false" ht="18" hidden="false" customHeight="true" outlineLevel="0" collapsed="false">
      <c r="A221" s="16" t="n">
        <v>15888</v>
      </c>
      <c r="B221" s="17" t="n">
        <v>23</v>
      </c>
      <c r="C221" s="18" t="s">
        <v>941</v>
      </c>
      <c r="D221" s="19" t="s">
        <v>1013</v>
      </c>
      <c r="E221" s="17" t="s">
        <v>1014</v>
      </c>
      <c r="F221" s="17" t="s">
        <v>1015</v>
      </c>
      <c r="G221" s="20" t="n">
        <v>78.82417</v>
      </c>
      <c r="H221" s="20" t="n">
        <v>16.14111</v>
      </c>
      <c r="I221" s="21" t="s">
        <v>25</v>
      </c>
      <c r="J221" s="21" t="s">
        <v>26</v>
      </c>
      <c r="K221" s="21" t="s">
        <v>27</v>
      </c>
      <c r="L221" s="21" t="s">
        <v>28</v>
      </c>
      <c r="M221" s="21" t="s">
        <v>29</v>
      </c>
      <c r="N221" s="21" t="s">
        <v>35</v>
      </c>
      <c r="O221" s="21" t="s">
        <v>27</v>
      </c>
      <c r="P221" s="17" t="s">
        <v>949</v>
      </c>
      <c r="Q221" s="17" t="s">
        <v>32</v>
      </c>
      <c r="R221" s="22" t="str">
        <f aca="false">HYPERLINK(CONCATENATE("https://www.google.co.in/maps/place/",H221,",",G221),"Map")</f>
        <v>Map</v>
      </c>
      <c r="S221" s="22" t="s">
        <v>19</v>
      </c>
      <c r="T221" s="23"/>
    </row>
    <row r="222" customFormat="false" ht="18" hidden="false" customHeight="true" outlineLevel="0" collapsed="false">
      <c r="A222" s="16" t="n">
        <v>15889</v>
      </c>
      <c r="B222" s="17" t="n">
        <v>24</v>
      </c>
      <c r="C222" s="18" t="s">
        <v>941</v>
      </c>
      <c r="D222" s="19" t="s">
        <v>1013</v>
      </c>
      <c r="E222" s="17" t="s">
        <v>1016</v>
      </c>
      <c r="F222" s="17" t="s">
        <v>1017</v>
      </c>
      <c r="G222" s="20" t="n">
        <v>78.82694</v>
      </c>
      <c r="H222" s="20" t="n">
        <v>16.14333</v>
      </c>
      <c r="I222" s="21" t="s">
        <v>25</v>
      </c>
      <c r="J222" s="21" t="s">
        <v>26</v>
      </c>
      <c r="K222" s="21" t="s">
        <v>27</v>
      </c>
      <c r="L222" s="21" t="s">
        <v>28</v>
      </c>
      <c r="M222" s="21" t="s">
        <v>29</v>
      </c>
      <c r="N222" s="21" t="s">
        <v>35</v>
      </c>
      <c r="O222" s="21" t="s">
        <v>27</v>
      </c>
      <c r="P222" s="17" t="s">
        <v>949</v>
      </c>
      <c r="Q222" s="17" t="s">
        <v>32</v>
      </c>
      <c r="R222" s="22" t="str">
        <f aca="false">HYPERLINK(CONCATENATE("https://www.google.co.in/maps/place/",H222,",",G222),"Map")</f>
        <v>Map</v>
      </c>
      <c r="S222" s="22" t="s">
        <v>19</v>
      </c>
      <c r="T222" s="23"/>
    </row>
    <row r="223" customFormat="false" ht="18" hidden="false" customHeight="true" outlineLevel="0" collapsed="false">
      <c r="A223" s="16" t="n">
        <v>15890</v>
      </c>
      <c r="B223" s="17" t="n">
        <v>25</v>
      </c>
      <c r="C223" s="18" t="s">
        <v>941</v>
      </c>
      <c r="D223" s="19" t="s">
        <v>1013</v>
      </c>
      <c r="E223" s="17" t="s">
        <v>1018</v>
      </c>
      <c r="F223" s="17" t="s">
        <v>88</v>
      </c>
      <c r="G223" s="20" t="n">
        <v>78.8275</v>
      </c>
      <c r="H223" s="20" t="n">
        <v>16.14639</v>
      </c>
      <c r="I223" s="21" t="s">
        <v>25</v>
      </c>
      <c r="J223" s="21" t="s">
        <v>26</v>
      </c>
      <c r="K223" s="21" t="s">
        <v>27</v>
      </c>
      <c r="L223" s="21" t="s">
        <v>28</v>
      </c>
      <c r="M223" s="21" t="s">
        <v>29</v>
      </c>
      <c r="N223" s="21" t="s">
        <v>35</v>
      </c>
      <c r="O223" s="21" t="s">
        <v>27</v>
      </c>
      <c r="P223" s="17" t="s">
        <v>949</v>
      </c>
      <c r="Q223" s="17" t="s">
        <v>32</v>
      </c>
      <c r="R223" s="22" t="str">
        <f aca="false">HYPERLINK(CONCATENATE("https://www.google.co.in/maps/place/",H223,",",G223),"Map")</f>
        <v>Map</v>
      </c>
      <c r="S223" s="22" t="s">
        <v>19</v>
      </c>
      <c r="T223" s="23"/>
    </row>
    <row r="224" customFormat="false" ht="18" hidden="false" customHeight="true" outlineLevel="0" collapsed="false">
      <c r="A224" s="16" t="n">
        <v>15891</v>
      </c>
      <c r="B224" s="17" t="n">
        <v>26</v>
      </c>
      <c r="C224" s="18" t="s">
        <v>941</v>
      </c>
      <c r="D224" s="19" t="s">
        <v>1013</v>
      </c>
      <c r="E224" s="17" t="s">
        <v>1019</v>
      </c>
      <c r="F224" s="17" t="s">
        <v>1020</v>
      </c>
      <c r="G224" s="20" t="n">
        <v>78.82639</v>
      </c>
      <c r="H224" s="20" t="n">
        <v>16.14778</v>
      </c>
      <c r="I224" s="21" t="s">
        <v>25</v>
      </c>
      <c r="J224" s="21" t="s">
        <v>26</v>
      </c>
      <c r="K224" s="21" t="s">
        <v>27</v>
      </c>
      <c r="L224" s="21" t="s">
        <v>28</v>
      </c>
      <c r="M224" s="21" t="s">
        <v>29</v>
      </c>
      <c r="N224" s="21" t="s">
        <v>35</v>
      </c>
      <c r="O224" s="21" t="s">
        <v>27</v>
      </c>
      <c r="P224" s="17" t="s">
        <v>949</v>
      </c>
      <c r="Q224" s="17" t="s">
        <v>32</v>
      </c>
      <c r="R224" s="22" t="str">
        <f aca="false">HYPERLINK(CONCATENATE("https://www.google.co.in/maps/place/",H224,",",G224),"Map")</f>
        <v>Map</v>
      </c>
      <c r="S224" s="22" t="s">
        <v>19</v>
      </c>
      <c r="T224" s="23"/>
    </row>
    <row r="225" customFormat="false" ht="18" hidden="false" customHeight="true" outlineLevel="0" collapsed="false">
      <c r="A225" s="16" t="n">
        <v>15892</v>
      </c>
      <c r="B225" s="17" t="n">
        <v>27</v>
      </c>
      <c r="C225" s="18" t="s">
        <v>941</v>
      </c>
      <c r="D225" s="19" t="s">
        <v>1013</v>
      </c>
      <c r="E225" s="17" t="s">
        <v>1021</v>
      </c>
      <c r="F225" s="17" t="s">
        <v>1022</v>
      </c>
      <c r="G225" s="20" t="n">
        <v>78.82111</v>
      </c>
      <c r="H225" s="20" t="n">
        <v>16.13306</v>
      </c>
      <c r="I225" s="21" t="s">
        <v>25</v>
      </c>
      <c r="J225" s="21" t="s">
        <v>26</v>
      </c>
      <c r="K225" s="21" t="s">
        <v>27</v>
      </c>
      <c r="L225" s="21" t="s">
        <v>28</v>
      </c>
      <c r="M225" s="21" t="s">
        <v>29</v>
      </c>
      <c r="N225" s="21" t="s">
        <v>35</v>
      </c>
      <c r="O225" s="21" t="s">
        <v>27</v>
      </c>
      <c r="P225" s="17" t="s">
        <v>36</v>
      </c>
      <c r="Q225" s="17" t="s">
        <v>32</v>
      </c>
      <c r="R225" s="22" t="str">
        <f aca="false">HYPERLINK(CONCATENATE("https://www.google.co.in/maps/place/",H225,",",G225),"Map")</f>
        <v>Map</v>
      </c>
      <c r="S225" s="22" t="s">
        <v>19</v>
      </c>
      <c r="T225" s="23"/>
    </row>
    <row r="226" customFormat="false" ht="18" hidden="false" customHeight="true" outlineLevel="0" collapsed="false">
      <c r="A226" s="16" t="n">
        <v>15893</v>
      </c>
      <c r="B226" s="17" t="n">
        <v>28</v>
      </c>
      <c r="C226" s="18" t="s">
        <v>941</v>
      </c>
      <c r="D226" s="19" t="s">
        <v>1013</v>
      </c>
      <c r="E226" s="17" t="s">
        <v>1023</v>
      </c>
      <c r="F226" s="17" t="s">
        <v>1024</v>
      </c>
      <c r="G226" s="20" t="n">
        <v>78.82389</v>
      </c>
      <c r="H226" s="20" t="n">
        <v>16.13806</v>
      </c>
      <c r="I226" s="21" t="s">
        <v>25</v>
      </c>
      <c r="J226" s="21" t="s">
        <v>26</v>
      </c>
      <c r="K226" s="21" t="s">
        <v>27</v>
      </c>
      <c r="L226" s="21" t="s">
        <v>28</v>
      </c>
      <c r="M226" s="21" t="s">
        <v>29</v>
      </c>
      <c r="N226" s="21" t="s">
        <v>35</v>
      </c>
      <c r="O226" s="21" t="s">
        <v>27</v>
      </c>
      <c r="P226" s="17" t="s">
        <v>36</v>
      </c>
      <c r="Q226" s="17" t="s">
        <v>32</v>
      </c>
      <c r="R226" s="22" t="str">
        <f aca="false">HYPERLINK(CONCATENATE("https://www.google.co.in/maps/place/",H226,",",G226),"Map")</f>
        <v>Map</v>
      </c>
      <c r="S226" s="22" t="s">
        <v>19</v>
      </c>
      <c r="T226" s="23"/>
    </row>
    <row r="227" customFormat="false" ht="18" hidden="false" customHeight="true" outlineLevel="0" collapsed="false">
      <c r="A227" s="16" t="n">
        <v>15894</v>
      </c>
      <c r="B227" s="17" t="n">
        <v>29</v>
      </c>
      <c r="C227" s="18" t="s">
        <v>941</v>
      </c>
      <c r="D227" s="19" t="s">
        <v>1013</v>
      </c>
      <c r="E227" s="17" t="s">
        <v>1025</v>
      </c>
      <c r="F227" s="17" t="s">
        <v>1026</v>
      </c>
      <c r="G227" s="20" t="n">
        <v>78.59333</v>
      </c>
      <c r="H227" s="20" t="n">
        <v>19.54528</v>
      </c>
      <c r="I227" s="21" t="s">
        <v>116</v>
      </c>
      <c r="J227" s="21" t="s">
        <v>117</v>
      </c>
      <c r="K227" s="21" t="s">
        <v>117</v>
      </c>
      <c r="L227" s="21" t="s">
        <v>1027</v>
      </c>
      <c r="M227" s="21" t="s">
        <v>1028</v>
      </c>
      <c r="N227" s="21" t="s">
        <v>1028</v>
      </c>
      <c r="O227" s="21" t="s">
        <v>1029</v>
      </c>
      <c r="P227" s="17" t="s">
        <v>105</v>
      </c>
      <c r="Q227" s="17" t="s">
        <v>32</v>
      </c>
      <c r="R227" s="22" t="str">
        <f aca="false">HYPERLINK(CONCATENATE("https://www.google.co.in/maps/place/",H227,",",G227),"Map")</f>
        <v>Map</v>
      </c>
      <c r="S227" s="22" t="s">
        <v>19</v>
      </c>
      <c r="T227" s="23"/>
    </row>
    <row r="228" customFormat="false" ht="18" hidden="false" customHeight="true" outlineLevel="0" collapsed="false">
      <c r="A228" s="16" t="n">
        <v>15895</v>
      </c>
      <c r="B228" s="17" t="n">
        <v>30</v>
      </c>
      <c r="C228" s="18" t="s">
        <v>941</v>
      </c>
      <c r="D228" s="19" t="s">
        <v>1013</v>
      </c>
      <c r="E228" s="17" t="s">
        <v>1030</v>
      </c>
      <c r="F228" s="17" t="s">
        <v>1031</v>
      </c>
      <c r="G228" s="20" t="n">
        <v>78.25694</v>
      </c>
      <c r="H228" s="20" t="n">
        <v>19.27361</v>
      </c>
      <c r="I228" s="21" t="s">
        <v>116</v>
      </c>
      <c r="J228" s="21" t="s">
        <v>117</v>
      </c>
      <c r="K228" s="21" t="s">
        <v>118</v>
      </c>
      <c r="L228" s="21" t="s">
        <v>119</v>
      </c>
      <c r="M228" s="21" t="s">
        <v>119</v>
      </c>
      <c r="N228" s="21" t="s">
        <v>1032</v>
      </c>
      <c r="O228" s="21" t="s">
        <v>121</v>
      </c>
      <c r="P228" s="17" t="s">
        <v>1033</v>
      </c>
      <c r="Q228" s="17" t="s">
        <v>32</v>
      </c>
      <c r="R228" s="22" t="str">
        <f aca="false">HYPERLINK(CONCATENATE("https://www.google.co.in/maps/place/",H228,",",G228),"Map")</f>
        <v>Map</v>
      </c>
      <c r="S228" s="22" t="s">
        <v>19</v>
      </c>
      <c r="T228" s="23"/>
    </row>
    <row r="229" customFormat="false" ht="18" hidden="false" customHeight="true" outlineLevel="0" collapsed="false">
      <c r="A229" s="16" t="n">
        <v>15896</v>
      </c>
      <c r="B229" s="17" t="n">
        <v>31</v>
      </c>
      <c r="C229" s="18" t="s">
        <v>941</v>
      </c>
      <c r="D229" s="19" t="s">
        <v>1013</v>
      </c>
      <c r="E229" s="17" t="s">
        <v>1034</v>
      </c>
      <c r="F229" s="17" t="s">
        <v>1035</v>
      </c>
      <c r="G229" s="20" t="n">
        <v>78.30333</v>
      </c>
      <c r="H229" s="20" t="n">
        <v>19.45028</v>
      </c>
      <c r="I229" s="21" t="s">
        <v>116</v>
      </c>
      <c r="J229" s="21" t="s">
        <v>117</v>
      </c>
      <c r="K229" s="21" t="s">
        <v>118</v>
      </c>
      <c r="L229" s="21" t="s">
        <v>118</v>
      </c>
      <c r="M229" s="21" t="s">
        <v>1036</v>
      </c>
      <c r="N229" s="21" t="s">
        <v>1037</v>
      </c>
      <c r="O229" s="21" t="s">
        <v>1038</v>
      </c>
      <c r="P229" s="17" t="s">
        <v>1039</v>
      </c>
      <c r="Q229" s="17" t="s">
        <v>32</v>
      </c>
      <c r="R229" s="22" t="str">
        <f aca="false">HYPERLINK(CONCATENATE("https://www.google.co.in/maps/place/",H229,",",G229),"Map")</f>
        <v>Map</v>
      </c>
      <c r="S229" s="22" t="s">
        <v>19</v>
      </c>
      <c r="T229" s="23"/>
    </row>
    <row r="230" customFormat="false" ht="18" hidden="false" customHeight="true" outlineLevel="0" collapsed="false">
      <c r="A230" s="16" t="n">
        <v>15897</v>
      </c>
      <c r="B230" s="17" t="n">
        <v>32</v>
      </c>
      <c r="C230" s="18" t="s">
        <v>941</v>
      </c>
      <c r="D230" s="19" t="s">
        <v>1013</v>
      </c>
      <c r="E230" s="17" t="s">
        <v>1040</v>
      </c>
      <c r="F230" s="17" t="s">
        <v>1041</v>
      </c>
      <c r="G230" s="20" t="n">
        <v>78.54639</v>
      </c>
      <c r="H230" s="20" t="n">
        <v>19.03083</v>
      </c>
      <c r="I230" s="21" t="s">
        <v>116</v>
      </c>
      <c r="J230" s="21" t="s">
        <v>855</v>
      </c>
      <c r="K230" s="21" t="s">
        <v>855</v>
      </c>
      <c r="L230" s="21" t="s">
        <v>1042</v>
      </c>
      <c r="M230" s="21" t="s">
        <v>1043</v>
      </c>
      <c r="N230" s="21" t="s">
        <v>1044</v>
      </c>
      <c r="O230" s="21" t="s">
        <v>1045</v>
      </c>
      <c r="P230" s="17" t="s">
        <v>1046</v>
      </c>
      <c r="Q230" s="17" t="s">
        <v>32</v>
      </c>
      <c r="R230" s="22" t="str">
        <f aca="false">HYPERLINK(CONCATENATE("https://www.google.co.in/maps/place/",H230,",",G230),"Map")</f>
        <v>Map</v>
      </c>
      <c r="S230" s="22" t="s">
        <v>19</v>
      </c>
      <c r="T230" s="23"/>
    </row>
    <row r="231" customFormat="false" ht="18" hidden="false" customHeight="true" outlineLevel="0" collapsed="false">
      <c r="A231" s="16" t="n">
        <v>15898</v>
      </c>
      <c r="B231" s="17" t="n">
        <v>33</v>
      </c>
      <c r="C231" s="18" t="s">
        <v>941</v>
      </c>
      <c r="D231" s="19" t="s">
        <v>1013</v>
      </c>
      <c r="E231" s="17" t="s">
        <v>1047</v>
      </c>
      <c r="F231" s="17" t="s">
        <v>1048</v>
      </c>
      <c r="G231" s="20" t="n">
        <v>78.54528</v>
      </c>
      <c r="H231" s="20" t="n">
        <v>19.03333</v>
      </c>
      <c r="I231" s="21" t="s">
        <v>116</v>
      </c>
      <c r="J231" s="21" t="s">
        <v>855</v>
      </c>
      <c r="K231" s="21" t="s">
        <v>855</v>
      </c>
      <c r="L231" s="21" t="s">
        <v>1042</v>
      </c>
      <c r="M231" s="21" t="s">
        <v>1043</v>
      </c>
      <c r="N231" s="21" t="s">
        <v>1044</v>
      </c>
      <c r="O231" s="21" t="s">
        <v>1045</v>
      </c>
      <c r="P231" s="17" t="s">
        <v>1049</v>
      </c>
      <c r="Q231" s="17" t="s">
        <v>32</v>
      </c>
      <c r="R231" s="22" t="str">
        <f aca="false">HYPERLINK(CONCATENATE("https://www.google.co.in/maps/place/",H231,",",G231),"Map")</f>
        <v>Map</v>
      </c>
      <c r="S231" s="22" t="s">
        <v>19</v>
      </c>
      <c r="T231" s="23"/>
    </row>
    <row r="232" customFormat="false" ht="18" hidden="false" customHeight="true" outlineLevel="0" collapsed="false">
      <c r="A232" s="16" t="n">
        <v>15899</v>
      </c>
      <c r="B232" s="17" t="n">
        <v>34</v>
      </c>
      <c r="C232" s="18" t="s">
        <v>941</v>
      </c>
      <c r="D232" s="19" t="s">
        <v>1013</v>
      </c>
      <c r="E232" s="17" t="s">
        <v>1050</v>
      </c>
      <c r="F232" s="17" t="s">
        <v>1051</v>
      </c>
      <c r="G232" s="20" t="n">
        <v>80.56528</v>
      </c>
      <c r="H232" s="20" t="n">
        <v>17.81667</v>
      </c>
      <c r="I232" s="21" t="s">
        <v>214</v>
      </c>
      <c r="J232" s="21" t="s">
        <v>230</v>
      </c>
      <c r="K232" s="21" t="s">
        <v>251</v>
      </c>
      <c r="L232" s="21" t="s">
        <v>252</v>
      </c>
      <c r="M232" s="21" t="s">
        <v>282</v>
      </c>
      <c r="N232" s="21" t="s">
        <v>283</v>
      </c>
      <c r="O232" s="21" t="s">
        <v>254</v>
      </c>
      <c r="P232" s="17" t="s">
        <v>284</v>
      </c>
      <c r="Q232" s="17" t="s">
        <v>32</v>
      </c>
      <c r="R232" s="22" t="str">
        <f aca="false">HYPERLINK(CONCATENATE("https://www.google.co.in/maps/place/",H232,",",G232),"Map")</f>
        <v>Map</v>
      </c>
      <c r="S232" s="22" t="s">
        <v>19</v>
      </c>
      <c r="T232" s="23"/>
    </row>
    <row r="233" customFormat="false" ht="18" hidden="false" customHeight="true" outlineLevel="0" collapsed="false">
      <c r="A233" s="16" t="n">
        <v>15900</v>
      </c>
      <c r="B233" s="17" t="n">
        <v>35</v>
      </c>
      <c r="C233" s="18" t="s">
        <v>941</v>
      </c>
      <c r="D233" s="19" t="s">
        <v>1013</v>
      </c>
      <c r="E233" s="17" t="s">
        <v>1052</v>
      </c>
      <c r="F233" s="17" t="s">
        <v>1053</v>
      </c>
      <c r="G233" s="20" t="n">
        <v>80.57028</v>
      </c>
      <c r="H233" s="20" t="n">
        <v>17.8175</v>
      </c>
      <c r="I233" s="21" t="s">
        <v>214</v>
      </c>
      <c r="J233" s="21" t="s">
        <v>230</v>
      </c>
      <c r="K233" s="21" t="s">
        <v>251</v>
      </c>
      <c r="L233" s="21" t="s">
        <v>252</v>
      </c>
      <c r="M233" s="21" t="s">
        <v>282</v>
      </c>
      <c r="N233" s="21" t="s">
        <v>283</v>
      </c>
      <c r="O233" s="21" t="s">
        <v>254</v>
      </c>
      <c r="P233" s="17" t="s">
        <v>284</v>
      </c>
      <c r="Q233" s="17" t="s">
        <v>32</v>
      </c>
      <c r="R233" s="22" t="str">
        <f aca="false">HYPERLINK(CONCATENATE("https://www.google.co.in/maps/place/",H233,",",G233),"Map")</f>
        <v>Map</v>
      </c>
      <c r="S233" s="22" t="s">
        <v>19</v>
      </c>
      <c r="T233" s="23"/>
    </row>
    <row r="234" customFormat="false" ht="18" hidden="false" customHeight="true" outlineLevel="0" collapsed="false">
      <c r="A234" s="16" t="n">
        <v>15901</v>
      </c>
      <c r="B234" s="17" t="n">
        <v>36</v>
      </c>
      <c r="C234" s="18" t="s">
        <v>941</v>
      </c>
      <c r="D234" s="19" t="s">
        <v>1013</v>
      </c>
      <c r="E234" s="17" t="s">
        <v>1054</v>
      </c>
      <c r="F234" s="17" t="s">
        <v>1055</v>
      </c>
      <c r="G234" s="20" t="n">
        <v>80.61944</v>
      </c>
      <c r="H234" s="20" t="n">
        <v>17.73333</v>
      </c>
      <c r="I234" s="21" t="s">
        <v>214</v>
      </c>
      <c r="J234" s="21" t="s">
        <v>230</v>
      </c>
      <c r="K234" s="21" t="s">
        <v>251</v>
      </c>
      <c r="L234" s="21" t="s">
        <v>291</v>
      </c>
      <c r="M234" s="21" t="s">
        <v>292</v>
      </c>
      <c r="N234" s="21" t="s">
        <v>292</v>
      </c>
      <c r="O234" s="21" t="s">
        <v>294</v>
      </c>
      <c r="P234" s="17" t="s">
        <v>1056</v>
      </c>
      <c r="Q234" s="17" t="s">
        <v>32</v>
      </c>
      <c r="R234" s="22" t="str">
        <f aca="false">HYPERLINK(CONCATENATE("https://www.google.co.in/maps/place/",H234,",",G234),"Map")</f>
        <v>Map</v>
      </c>
      <c r="S234" s="22" t="s">
        <v>19</v>
      </c>
      <c r="T234" s="23"/>
    </row>
    <row r="235" customFormat="false" ht="18" hidden="false" customHeight="true" outlineLevel="0" collapsed="false">
      <c r="A235" s="16" t="n">
        <v>15902</v>
      </c>
      <c r="B235" s="17" t="n">
        <v>37</v>
      </c>
      <c r="C235" s="18" t="s">
        <v>941</v>
      </c>
      <c r="D235" s="19" t="s">
        <v>1013</v>
      </c>
      <c r="E235" s="17" t="s">
        <v>1057</v>
      </c>
      <c r="F235" s="17" t="s">
        <v>1058</v>
      </c>
      <c r="G235" s="20" t="n">
        <v>80.56417</v>
      </c>
      <c r="H235" s="20" t="n">
        <v>17.69556</v>
      </c>
      <c r="I235" s="21" t="s">
        <v>214</v>
      </c>
      <c r="J235" s="21" t="s">
        <v>230</v>
      </c>
      <c r="K235" s="21" t="s">
        <v>251</v>
      </c>
      <c r="L235" s="21" t="s">
        <v>291</v>
      </c>
      <c r="M235" s="21" t="s">
        <v>927</v>
      </c>
      <c r="N235" s="21" t="s">
        <v>560</v>
      </c>
      <c r="O235" s="21" t="s">
        <v>291</v>
      </c>
      <c r="P235" s="17" t="s">
        <v>1059</v>
      </c>
      <c r="Q235" s="17" t="s">
        <v>32</v>
      </c>
      <c r="R235" s="22" t="str">
        <f aca="false">HYPERLINK(CONCATENATE("https://www.google.co.in/maps/place/",H235,",",G235),"Map")</f>
        <v>Map</v>
      </c>
      <c r="S235" s="22" t="s">
        <v>19</v>
      </c>
      <c r="T235" s="23"/>
    </row>
    <row r="236" customFormat="false" ht="18" hidden="false" customHeight="true" outlineLevel="0" collapsed="false">
      <c r="A236" s="16" t="n">
        <v>15903</v>
      </c>
      <c r="B236" s="17" t="n">
        <v>38</v>
      </c>
      <c r="C236" s="18" t="s">
        <v>941</v>
      </c>
      <c r="D236" s="19" t="s">
        <v>1013</v>
      </c>
      <c r="E236" s="17" t="s">
        <v>1060</v>
      </c>
      <c r="F236" s="17" t="s">
        <v>1061</v>
      </c>
      <c r="G236" s="20" t="n">
        <v>80.55167</v>
      </c>
      <c r="H236" s="20" t="n">
        <v>17.70556</v>
      </c>
      <c r="I236" s="21" t="s">
        <v>214</v>
      </c>
      <c r="J236" s="21" t="s">
        <v>230</v>
      </c>
      <c r="K236" s="21" t="s">
        <v>251</v>
      </c>
      <c r="L236" s="21" t="s">
        <v>291</v>
      </c>
      <c r="M236" s="21" t="s">
        <v>927</v>
      </c>
      <c r="N236" s="21" t="s">
        <v>928</v>
      </c>
      <c r="O236" s="21" t="s">
        <v>291</v>
      </c>
      <c r="P236" s="17" t="s">
        <v>1062</v>
      </c>
      <c r="Q236" s="17" t="s">
        <v>32</v>
      </c>
      <c r="R236" s="22" t="str">
        <f aca="false">HYPERLINK(CONCATENATE("https://www.google.co.in/maps/place/",H236,",",G236),"Map")</f>
        <v>Map</v>
      </c>
      <c r="S236" s="22" t="s">
        <v>19</v>
      </c>
      <c r="T236" s="23"/>
    </row>
    <row r="237" customFormat="false" ht="18" hidden="false" customHeight="true" outlineLevel="0" collapsed="false">
      <c r="A237" s="16" t="n">
        <v>15904</v>
      </c>
      <c r="B237" s="17" t="n">
        <v>39</v>
      </c>
      <c r="C237" s="18" t="s">
        <v>941</v>
      </c>
      <c r="D237" s="19" t="s">
        <v>1013</v>
      </c>
      <c r="E237" s="17" t="s">
        <v>1063</v>
      </c>
      <c r="F237" s="17" t="s">
        <v>1064</v>
      </c>
      <c r="G237" s="20" t="n">
        <v>80.66833</v>
      </c>
      <c r="H237" s="20" t="n">
        <v>17.75</v>
      </c>
      <c r="I237" s="21" t="s">
        <v>214</v>
      </c>
      <c r="J237" s="21" t="s">
        <v>230</v>
      </c>
      <c r="K237" s="21" t="s">
        <v>251</v>
      </c>
      <c r="L237" s="21" t="s">
        <v>310</v>
      </c>
      <c r="M237" s="21" t="s">
        <v>310</v>
      </c>
      <c r="N237" s="21" t="s">
        <v>1065</v>
      </c>
      <c r="O237" s="21" t="s">
        <v>322</v>
      </c>
      <c r="P237" s="17" t="s">
        <v>1066</v>
      </c>
      <c r="Q237" s="17" t="s">
        <v>32</v>
      </c>
      <c r="R237" s="22" t="str">
        <f aca="false">HYPERLINK(CONCATENATE("https://www.google.co.in/maps/place/",H237,",",G237),"Map")</f>
        <v>Map</v>
      </c>
      <c r="S237" s="22" t="s">
        <v>19</v>
      </c>
      <c r="T237" s="23"/>
    </row>
    <row r="238" customFormat="false" ht="18" hidden="false" customHeight="true" outlineLevel="0" collapsed="false">
      <c r="A238" s="16" t="n">
        <v>15905</v>
      </c>
      <c r="B238" s="17" t="n">
        <v>40</v>
      </c>
      <c r="C238" s="18" t="s">
        <v>941</v>
      </c>
      <c r="D238" s="19" t="s">
        <v>1013</v>
      </c>
      <c r="E238" s="17" t="s">
        <v>1067</v>
      </c>
      <c r="F238" s="17" t="s">
        <v>1068</v>
      </c>
      <c r="G238" s="20" t="n">
        <v>80.73194</v>
      </c>
      <c r="H238" s="20" t="n">
        <v>17.81444</v>
      </c>
      <c r="I238" s="21" t="s">
        <v>214</v>
      </c>
      <c r="J238" s="21" t="s">
        <v>230</v>
      </c>
      <c r="K238" s="21" t="s">
        <v>345</v>
      </c>
      <c r="L238" s="21" t="s">
        <v>346</v>
      </c>
      <c r="M238" s="21" t="s">
        <v>353</v>
      </c>
      <c r="N238" s="21" t="s">
        <v>1069</v>
      </c>
      <c r="O238" s="21" t="s">
        <v>353</v>
      </c>
      <c r="P238" s="17" t="s">
        <v>1070</v>
      </c>
      <c r="Q238" s="17" t="s">
        <v>32</v>
      </c>
      <c r="R238" s="22" t="str">
        <f aca="false">HYPERLINK(CONCATENATE("https://www.google.co.in/maps/place/",H238,",",G238),"Map")</f>
        <v>Map</v>
      </c>
      <c r="S238" s="22" t="s">
        <v>19</v>
      </c>
      <c r="T238" s="23"/>
    </row>
    <row r="239" customFormat="false" ht="18" hidden="false" customHeight="true" outlineLevel="0" collapsed="false">
      <c r="A239" s="16" t="n">
        <v>15906</v>
      </c>
      <c r="B239" s="17" t="n">
        <v>41</v>
      </c>
      <c r="C239" s="18" t="s">
        <v>941</v>
      </c>
      <c r="D239" s="19" t="s">
        <v>1013</v>
      </c>
      <c r="E239" s="17" t="s">
        <v>1071</v>
      </c>
      <c r="F239" s="17" t="s">
        <v>1072</v>
      </c>
      <c r="G239" s="20" t="n">
        <v>81.09778</v>
      </c>
      <c r="H239" s="20" t="n">
        <v>17.41806</v>
      </c>
      <c r="I239" s="21" t="s">
        <v>214</v>
      </c>
      <c r="J239" s="21" t="s">
        <v>230</v>
      </c>
      <c r="K239" s="21" t="s">
        <v>374</v>
      </c>
      <c r="L239" s="21" t="s">
        <v>395</v>
      </c>
      <c r="M239" s="21" t="s">
        <v>1073</v>
      </c>
      <c r="N239" s="21" t="s">
        <v>1074</v>
      </c>
      <c r="O239" s="21" t="s">
        <v>1073</v>
      </c>
      <c r="P239" s="17" t="s">
        <v>1075</v>
      </c>
      <c r="Q239" s="17" t="s">
        <v>32</v>
      </c>
      <c r="R239" s="22" t="str">
        <f aca="false">HYPERLINK(CONCATENATE("https://www.google.co.in/maps/place/",H239,",",G239),"Map")</f>
        <v>Map</v>
      </c>
      <c r="S239" s="22" t="s">
        <v>19</v>
      </c>
      <c r="T239" s="23"/>
    </row>
    <row r="240" customFormat="false" ht="18" hidden="false" customHeight="true" outlineLevel="0" collapsed="false">
      <c r="A240" s="16" t="n">
        <v>15907</v>
      </c>
      <c r="B240" s="17" t="n">
        <v>42</v>
      </c>
      <c r="C240" s="18" t="s">
        <v>941</v>
      </c>
      <c r="D240" s="19" t="s">
        <v>1013</v>
      </c>
      <c r="E240" s="17" t="s">
        <v>1076</v>
      </c>
      <c r="F240" s="17" t="s">
        <v>1077</v>
      </c>
      <c r="G240" s="20" t="n">
        <v>80.96778</v>
      </c>
      <c r="H240" s="20" t="n">
        <v>17.43778</v>
      </c>
      <c r="I240" s="21" t="s">
        <v>214</v>
      </c>
      <c r="J240" s="21" t="s">
        <v>230</v>
      </c>
      <c r="K240" s="21" t="s">
        <v>374</v>
      </c>
      <c r="L240" s="21" t="s">
        <v>395</v>
      </c>
      <c r="M240" s="21" t="s">
        <v>407</v>
      </c>
      <c r="N240" s="21" t="s">
        <v>1078</v>
      </c>
      <c r="O240" s="21" t="s">
        <v>409</v>
      </c>
      <c r="P240" s="17" t="s">
        <v>1079</v>
      </c>
      <c r="Q240" s="17" t="s">
        <v>32</v>
      </c>
      <c r="R240" s="22" t="str">
        <f aca="false">HYPERLINK(CONCATENATE("https://www.google.co.in/maps/place/",H240,",",G240),"Map")</f>
        <v>Map</v>
      </c>
      <c r="S240" s="22" t="s">
        <v>19</v>
      </c>
      <c r="T240" s="23"/>
    </row>
    <row r="241" customFormat="false" ht="18" hidden="false" customHeight="true" outlineLevel="0" collapsed="false">
      <c r="A241" s="16" t="n">
        <v>15908</v>
      </c>
      <c r="B241" s="17" t="n">
        <v>43</v>
      </c>
      <c r="C241" s="18" t="s">
        <v>941</v>
      </c>
      <c r="D241" s="19" t="s">
        <v>1013</v>
      </c>
      <c r="E241" s="17" t="s">
        <v>1080</v>
      </c>
      <c r="F241" s="17" t="s">
        <v>1081</v>
      </c>
      <c r="G241" s="20" t="n">
        <v>80.73833</v>
      </c>
      <c r="H241" s="20" t="n">
        <v>17.70667</v>
      </c>
      <c r="I241" s="21" t="s">
        <v>214</v>
      </c>
      <c r="J241" s="21" t="s">
        <v>230</v>
      </c>
      <c r="K241" s="21" t="s">
        <v>374</v>
      </c>
      <c r="L241" s="21" t="s">
        <v>374</v>
      </c>
      <c r="M241" s="21" t="s">
        <v>434</v>
      </c>
      <c r="N241" s="21" t="s">
        <v>1082</v>
      </c>
      <c r="O241" s="21" t="s">
        <v>436</v>
      </c>
      <c r="P241" s="17" t="s">
        <v>1083</v>
      </c>
      <c r="Q241" s="17" t="s">
        <v>32</v>
      </c>
      <c r="R241" s="22" t="str">
        <f aca="false">HYPERLINK(CONCATENATE("https://www.google.co.in/maps/place/",H241,",",G241),"Map")</f>
        <v>Map</v>
      </c>
      <c r="S241" s="22" t="s">
        <v>19</v>
      </c>
      <c r="T241" s="23"/>
    </row>
    <row r="242" customFormat="false" ht="18" hidden="false" customHeight="true" outlineLevel="0" collapsed="false">
      <c r="A242" s="16" t="n">
        <v>15909</v>
      </c>
      <c r="B242" s="17" t="n">
        <v>44</v>
      </c>
      <c r="C242" s="18" t="s">
        <v>941</v>
      </c>
      <c r="D242" s="19" t="s">
        <v>1013</v>
      </c>
      <c r="E242" s="17" t="s">
        <v>1084</v>
      </c>
      <c r="F242" s="17" t="s">
        <v>1085</v>
      </c>
      <c r="G242" s="20" t="n">
        <v>80.35194</v>
      </c>
      <c r="H242" s="20" t="n">
        <v>17.89083</v>
      </c>
      <c r="I242" s="21" t="s">
        <v>214</v>
      </c>
      <c r="J242" s="21" t="s">
        <v>230</v>
      </c>
      <c r="K242" s="21" t="s">
        <v>440</v>
      </c>
      <c r="L242" s="21" t="s">
        <v>441</v>
      </c>
      <c r="M242" s="21" t="s">
        <v>441</v>
      </c>
      <c r="N242" s="21" t="s">
        <v>1086</v>
      </c>
      <c r="O242" s="21" t="s">
        <v>441</v>
      </c>
      <c r="P242" s="17" t="s">
        <v>1087</v>
      </c>
      <c r="Q242" s="17" t="s">
        <v>32</v>
      </c>
      <c r="R242" s="22" t="str">
        <f aca="false">HYPERLINK(CONCATENATE("https://www.google.co.in/maps/place/",H242,",",G242),"Map")</f>
        <v>Map</v>
      </c>
      <c r="S242" s="22" t="s">
        <v>19</v>
      </c>
      <c r="T242" s="23"/>
    </row>
    <row r="243" customFormat="false" ht="18" hidden="false" customHeight="true" outlineLevel="0" collapsed="false">
      <c r="A243" s="16" t="n">
        <v>15910</v>
      </c>
      <c r="B243" s="17" t="n">
        <v>45</v>
      </c>
      <c r="C243" s="18" t="s">
        <v>941</v>
      </c>
      <c r="D243" s="19" t="s">
        <v>1013</v>
      </c>
      <c r="E243" s="17" t="s">
        <v>1088</v>
      </c>
      <c r="F243" s="17" t="s">
        <v>1089</v>
      </c>
      <c r="G243" s="20" t="n">
        <v>80.44139</v>
      </c>
      <c r="H243" s="20" t="n">
        <v>17.80278</v>
      </c>
      <c r="I243" s="21" t="s">
        <v>214</v>
      </c>
      <c r="J243" s="21" t="s">
        <v>230</v>
      </c>
      <c r="K243" s="21" t="s">
        <v>440</v>
      </c>
      <c r="L243" s="21" t="s">
        <v>446</v>
      </c>
      <c r="M243" s="21" t="s">
        <v>446</v>
      </c>
      <c r="N243" s="21" t="s">
        <v>1090</v>
      </c>
      <c r="O243" s="21" t="s">
        <v>441</v>
      </c>
      <c r="P243" s="17" t="s">
        <v>1091</v>
      </c>
      <c r="Q243" s="17" t="s">
        <v>32</v>
      </c>
      <c r="R243" s="22" t="str">
        <f aca="false">HYPERLINK(CONCATENATE("https://www.google.co.in/maps/place/",H243,",",G243),"Map")</f>
        <v>Map</v>
      </c>
      <c r="S243" s="22" t="s">
        <v>19</v>
      </c>
      <c r="T243" s="23"/>
    </row>
    <row r="244" customFormat="false" ht="18" hidden="false" customHeight="true" outlineLevel="0" collapsed="false">
      <c r="A244" s="16" t="n">
        <v>15911</v>
      </c>
      <c r="B244" s="17" t="n">
        <v>46</v>
      </c>
      <c r="C244" s="18" t="s">
        <v>941</v>
      </c>
      <c r="D244" s="19" t="s">
        <v>1013</v>
      </c>
      <c r="E244" s="17" t="s">
        <v>1092</v>
      </c>
      <c r="F244" s="17" t="s">
        <v>1093</v>
      </c>
      <c r="G244" s="20" t="n">
        <v>80.44667</v>
      </c>
      <c r="H244" s="20" t="n">
        <v>17.89972</v>
      </c>
      <c r="I244" s="21" t="s">
        <v>214</v>
      </c>
      <c r="J244" s="21" t="s">
        <v>230</v>
      </c>
      <c r="K244" s="21" t="s">
        <v>440</v>
      </c>
      <c r="L244" s="21" t="s">
        <v>446</v>
      </c>
      <c r="M244" s="21" t="s">
        <v>460</v>
      </c>
      <c r="N244" s="21" t="s">
        <v>1094</v>
      </c>
      <c r="O244" s="21" t="s">
        <v>449</v>
      </c>
      <c r="P244" s="17" t="s">
        <v>1095</v>
      </c>
      <c r="Q244" s="17" t="s">
        <v>32</v>
      </c>
      <c r="R244" s="22" t="str">
        <f aca="false">HYPERLINK(CONCATENATE("https://www.google.co.in/maps/place/",H244,",",G244),"Map")</f>
        <v>Map</v>
      </c>
      <c r="S244" s="22" t="s">
        <v>19</v>
      </c>
      <c r="T244" s="23"/>
    </row>
    <row r="245" customFormat="false" ht="18" hidden="false" customHeight="true" outlineLevel="0" collapsed="false">
      <c r="A245" s="16" t="n">
        <v>15912</v>
      </c>
      <c r="B245" s="17" t="n">
        <v>47</v>
      </c>
      <c r="C245" s="18" t="s">
        <v>941</v>
      </c>
      <c r="D245" s="19" t="s">
        <v>1013</v>
      </c>
      <c r="E245" s="17" t="s">
        <v>1096</v>
      </c>
      <c r="F245" s="17" t="s">
        <v>1097</v>
      </c>
      <c r="G245" s="20" t="n">
        <v>80.16972</v>
      </c>
      <c r="H245" s="20" t="n">
        <v>17.77889</v>
      </c>
      <c r="I245" s="21" t="s">
        <v>214</v>
      </c>
      <c r="J245" s="21" t="s">
        <v>502</v>
      </c>
      <c r="K245" s="21" t="s">
        <v>503</v>
      </c>
      <c r="L245" s="21" t="s">
        <v>504</v>
      </c>
      <c r="M245" s="21" t="s">
        <v>1098</v>
      </c>
      <c r="N245" s="21" t="s">
        <v>1099</v>
      </c>
      <c r="O245" s="21" t="s">
        <v>519</v>
      </c>
      <c r="P245" s="17" t="s">
        <v>1100</v>
      </c>
      <c r="Q245" s="17" t="s">
        <v>32</v>
      </c>
      <c r="R245" s="22" t="str">
        <f aca="false">HYPERLINK(CONCATENATE("https://www.google.co.in/maps/place/",H245,",",G245),"Map")</f>
        <v>Map</v>
      </c>
      <c r="S245" s="22" t="s">
        <v>19</v>
      </c>
      <c r="T245" s="23"/>
    </row>
    <row r="246" customFormat="false" ht="18" hidden="false" customHeight="true" outlineLevel="0" collapsed="false">
      <c r="A246" s="16" t="n">
        <v>15913</v>
      </c>
      <c r="B246" s="24" t="n">
        <v>48</v>
      </c>
      <c r="C246" s="18" t="s">
        <v>941</v>
      </c>
      <c r="D246" s="19" t="s">
        <v>1013</v>
      </c>
      <c r="E246" s="17" t="s">
        <v>1101</v>
      </c>
      <c r="F246" s="17" t="s">
        <v>1102</v>
      </c>
      <c r="G246" s="20" t="n">
        <v>80.73167</v>
      </c>
      <c r="H246" s="20" t="n">
        <v>18.21889</v>
      </c>
      <c r="I246" s="21" t="s">
        <v>583</v>
      </c>
      <c r="J246" s="21" t="s">
        <v>671</v>
      </c>
      <c r="K246" s="21" t="s">
        <v>602</v>
      </c>
      <c r="L246" s="21" t="s">
        <v>282</v>
      </c>
      <c r="M246" s="21" t="s">
        <v>1103</v>
      </c>
      <c r="N246" s="21" t="s">
        <v>1104</v>
      </c>
      <c r="O246" s="21" t="s">
        <v>234</v>
      </c>
      <c r="P246" s="17" t="s">
        <v>1105</v>
      </c>
      <c r="Q246" s="17" t="s">
        <v>32</v>
      </c>
      <c r="R246" s="22" t="str">
        <f aca="false">HYPERLINK(CONCATENATE("https://www.google.co.in/maps/place/",H246,",",G246),"Map")</f>
        <v>Map</v>
      </c>
      <c r="S246" s="22" t="s">
        <v>19</v>
      </c>
      <c r="T246" s="23"/>
    </row>
    <row r="247" customFormat="false" ht="18" hidden="false" customHeight="true" outlineLevel="0" collapsed="false">
      <c r="A247" s="16" t="n">
        <v>15914</v>
      </c>
      <c r="B247" s="17" t="n">
        <v>1</v>
      </c>
      <c r="C247" s="18" t="s">
        <v>1106</v>
      </c>
      <c r="D247" s="19" t="s">
        <v>1107</v>
      </c>
      <c r="E247" s="17" t="s">
        <v>1108</v>
      </c>
      <c r="F247" s="17" t="s">
        <v>1109</v>
      </c>
      <c r="G247" s="20" t="n">
        <v>78.83006</v>
      </c>
      <c r="H247" s="20" t="n">
        <v>16.1501</v>
      </c>
      <c r="I247" s="21" t="s">
        <v>25</v>
      </c>
      <c r="J247" s="21" t="s">
        <v>26</v>
      </c>
      <c r="K247" s="21" t="s">
        <v>27</v>
      </c>
      <c r="L247" s="21" t="s">
        <v>28</v>
      </c>
      <c r="M247" s="21" t="s">
        <v>29</v>
      </c>
      <c r="N247" s="21" t="s">
        <v>35</v>
      </c>
      <c r="O247" s="21" t="s">
        <v>27</v>
      </c>
      <c r="P247" s="17" t="s">
        <v>949</v>
      </c>
      <c r="Q247" s="17" t="s">
        <v>32</v>
      </c>
      <c r="R247" s="22" t="str">
        <f aca="false">HYPERLINK(CONCATENATE("https://www.google.co.in/maps/place/",H247,",",G247),"Map")</f>
        <v>Map</v>
      </c>
      <c r="S247" s="22" t="s">
        <v>19</v>
      </c>
      <c r="T247" s="23"/>
    </row>
    <row r="248" customFormat="false" ht="18" hidden="false" customHeight="true" outlineLevel="0" collapsed="false">
      <c r="A248" s="16" t="n">
        <v>15915</v>
      </c>
      <c r="B248" s="17" t="n">
        <v>2</v>
      </c>
      <c r="C248" s="18" t="s">
        <v>1106</v>
      </c>
      <c r="D248" s="19" t="s">
        <v>1107</v>
      </c>
      <c r="E248" s="17" t="s">
        <v>1110</v>
      </c>
      <c r="F248" s="17" t="s">
        <v>1111</v>
      </c>
      <c r="G248" s="20" t="n">
        <v>78.83228</v>
      </c>
      <c r="H248" s="20" t="n">
        <v>16.14844</v>
      </c>
      <c r="I248" s="21" t="s">
        <v>25</v>
      </c>
      <c r="J248" s="21" t="s">
        <v>26</v>
      </c>
      <c r="K248" s="21" t="s">
        <v>27</v>
      </c>
      <c r="L248" s="21" t="s">
        <v>28</v>
      </c>
      <c r="M248" s="21" t="s">
        <v>29</v>
      </c>
      <c r="N248" s="21" t="s">
        <v>35</v>
      </c>
      <c r="O248" s="21" t="s">
        <v>27</v>
      </c>
      <c r="P248" s="17" t="s">
        <v>949</v>
      </c>
      <c r="Q248" s="17" t="s">
        <v>32</v>
      </c>
      <c r="R248" s="22" t="str">
        <f aca="false">HYPERLINK(CONCATENATE("https://www.google.co.in/maps/place/",H248,",",G248),"Map")</f>
        <v>Map</v>
      </c>
      <c r="S248" s="22" t="s">
        <v>19</v>
      </c>
      <c r="T248" s="23"/>
    </row>
    <row r="249" customFormat="false" ht="18" hidden="false" customHeight="true" outlineLevel="0" collapsed="false">
      <c r="A249" s="16" t="n">
        <v>15916</v>
      </c>
      <c r="B249" s="17" t="n">
        <v>3</v>
      </c>
      <c r="C249" s="18" t="s">
        <v>1106</v>
      </c>
      <c r="D249" s="19" t="s">
        <v>1107</v>
      </c>
      <c r="E249" s="17" t="s">
        <v>1112</v>
      </c>
      <c r="F249" s="17" t="s">
        <v>1113</v>
      </c>
      <c r="G249" s="20" t="n">
        <v>81.15437</v>
      </c>
      <c r="H249" s="20" t="n">
        <v>17.29615</v>
      </c>
      <c r="I249" s="21" t="s">
        <v>214</v>
      </c>
      <c r="J249" s="21" t="s">
        <v>230</v>
      </c>
      <c r="K249" s="21" t="s">
        <v>374</v>
      </c>
      <c r="L249" s="21" t="s">
        <v>375</v>
      </c>
      <c r="M249" s="21" t="s">
        <v>1114</v>
      </c>
      <c r="N249" s="21" t="s">
        <v>1115</v>
      </c>
      <c r="O249" s="21" t="s">
        <v>1115</v>
      </c>
      <c r="P249" s="17" t="s">
        <v>732</v>
      </c>
      <c r="Q249" s="17" t="s">
        <v>32</v>
      </c>
      <c r="R249" s="22" t="str">
        <f aca="false">HYPERLINK(CONCATENATE("https://www.google.co.in/maps/place/",H249,",",G249),"Map")</f>
        <v>Map</v>
      </c>
      <c r="S249" s="22" t="s">
        <v>19</v>
      </c>
      <c r="T249" s="23"/>
    </row>
    <row r="250" customFormat="false" ht="18" hidden="false" customHeight="true" outlineLevel="0" collapsed="false">
      <c r="A250" s="16" t="n">
        <v>15917</v>
      </c>
      <c r="B250" s="17" t="n">
        <v>4</v>
      </c>
      <c r="C250" s="18" t="s">
        <v>1106</v>
      </c>
      <c r="D250" s="19" t="s">
        <v>1107</v>
      </c>
      <c r="E250" s="17" t="s">
        <v>1116</v>
      </c>
      <c r="F250" s="17" t="s">
        <v>1117</v>
      </c>
      <c r="G250" s="20" t="n">
        <v>80.65653</v>
      </c>
      <c r="H250" s="20" t="n">
        <v>18.36</v>
      </c>
      <c r="I250" s="21" t="s">
        <v>583</v>
      </c>
      <c r="J250" s="21" t="s">
        <v>671</v>
      </c>
      <c r="K250" s="21" t="s">
        <v>602</v>
      </c>
      <c r="L250" s="21" t="s">
        <v>282</v>
      </c>
      <c r="M250" s="21" t="s">
        <v>1118</v>
      </c>
      <c r="N250" s="21" t="s">
        <v>1119</v>
      </c>
      <c r="O250" s="21" t="s">
        <v>789</v>
      </c>
      <c r="P250" s="17" t="s">
        <v>1120</v>
      </c>
      <c r="Q250" s="17" t="s">
        <v>32</v>
      </c>
      <c r="R250" s="22" t="str">
        <f aca="false">HYPERLINK(CONCATENATE("https://www.google.co.in/maps/place/",H250,",",G250),"Map")</f>
        <v>Map</v>
      </c>
      <c r="S250" s="22" t="s">
        <v>19</v>
      </c>
      <c r="T250" s="23"/>
    </row>
    <row r="251" customFormat="false" ht="18" hidden="false" customHeight="true" outlineLevel="0" collapsed="false">
      <c r="A251" s="16" t="n">
        <v>15918</v>
      </c>
      <c r="B251" s="17" t="n">
        <v>5</v>
      </c>
      <c r="C251" s="18" t="s">
        <v>1106</v>
      </c>
      <c r="D251" s="19" t="s">
        <v>1107</v>
      </c>
      <c r="E251" s="17" t="s">
        <v>1121</v>
      </c>
      <c r="F251" s="17" t="s">
        <v>1122</v>
      </c>
      <c r="G251" s="20" t="n">
        <v>80.66059</v>
      </c>
      <c r="H251" s="20" t="n">
        <v>18.35941</v>
      </c>
      <c r="I251" s="21" t="s">
        <v>583</v>
      </c>
      <c r="J251" s="21" t="s">
        <v>671</v>
      </c>
      <c r="K251" s="21" t="s">
        <v>602</v>
      </c>
      <c r="L251" s="21" t="s">
        <v>282</v>
      </c>
      <c r="M251" s="21" t="s">
        <v>1118</v>
      </c>
      <c r="N251" s="21" t="s">
        <v>1119</v>
      </c>
      <c r="O251" s="21" t="s">
        <v>789</v>
      </c>
      <c r="P251" s="17" t="s">
        <v>1120</v>
      </c>
      <c r="Q251" s="17" t="s">
        <v>32</v>
      </c>
      <c r="R251" s="22" t="str">
        <f aca="false">HYPERLINK(CONCATENATE("https://www.google.co.in/maps/place/",H251,",",G251),"Map")</f>
        <v>Map</v>
      </c>
      <c r="S251" s="22" t="s">
        <v>19</v>
      </c>
      <c r="T251" s="23"/>
    </row>
    <row r="252" customFormat="false" ht="18" hidden="false" customHeight="true" outlineLevel="0" collapsed="false">
      <c r="A252" s="16" t="n">
        <v>15919</v>
      </c>
      <c r="B252" s="17" t="n">
        <v>6</v>
      </c>
      <c r="C252" s="18" t="s">
        <v>1106</v>
      </c>
      <c r="D252" s="19" t="s">
        <v>1107</v>
      </c>
      <c r="E252" s="17" t="s">
        <v>1123</v>
      </c>
      <c r="F252" s="17" t="s">
        <v>1124</v>
      </c>
      <c r="G252" s="20" t="n">
        <v>79.64355</v>
      </c>
      <c r="H252" s="20" t="n">
        <v>19.3694</v>
      </c>
      <c r="I252" s="21" t="s">
        <v>44</v>
      </c>
      <c r="J252" s="21" t="s">
        <v>45</v>
      </c>
      <c r="K252" s="21" t="s">
        <v>820</v>
      </c>
      <c r="L252" s="21" t="s">
        <v>820</v>
      </c>
      <c r="M252" s="21" t="s">
        <v>828</v>
      </c>
      <c r="N252" s="21" t="s">
        <v>1125</v>
      </c>
      <c r="O252" s="21" t="s">
        <v>829</v>
      </c>
      <c r="P252" s="17" t="s">
        <v>1126</v>
      </c>
      <c r="Q252" s="17" t="s">
        <v>32</v>
      </c>
      <c r="R252" s="22" t="str">
        <f aca="false">HYPERLINK(CONCATENATE("https://www.google.co.in/maps/place/",H252,",",G252),"Map")</f>
        <v>Map</v>
      </c>
      <c r="S252" s="22" t="s">
        <v>19</v>
      </c>
      <c r="T252" s="23"/>
    </row>
    <row r="253" customFormat="false" ht="18" hidden="false" customHeight="true" outlineLevel="0" collapsed="false">
      <c r="A253" s="16" t="n">
        <v>15920</v>
      </c>
      <c r="B253" s="24" t="n">
        <v>7</v>
      </c>
      <c r="C253" s="18" t="s">
        <v>1106</v>
      </c>
      <c r="D253" s="19" t="s">
        <v>1107</v>
      </c>
      <c r="E253" s="17" t="s">
        <v>1127</v>
      </c>
      <c r="F253" s="17" t="s">
        <v>1128</v>
      </c>
      <c r="G253" s="20" t="n">
        <v>79.10799</v>
      </c>
      <c r="H253" s="20" t="n">
        <v>19.10286</v>
      </c>
      <c r="I253" s="21" t="s">
        <v>44</v>
      </c>
      <c r="J253" s="21" t="s">
        <v>62</v>
      </c>
      <c r="K253" s="21" t="s">
        <v>63</v>
      </c>
      <c r="L253" s="21" t="s">
        <v>64</v>
      </c>
      <c r="M253" s="21" t="s">
        <v>850</v>
      </c>
      <c r="N253" s="21" t="s">
        <v>851</v>
      </c>
      <c r="O253" s="21" t="s">
        <v>65</v>
      </c>
      <c r="P253" s="17" t="s">
        <v>1129</v>
      </c>
      <c r="Q253" s="17" t="s">
        <v>32</v>
      </c>
      <c r="R253" s="22" t="str">
        <f aca="false">HYPERLINK(CONCATENATE("https://www.google.co.in/maps/place/",H253,",",G253),"Map")</f>
        <v>Map</v>
      </c>
      <c r="S253" s="22" t="s">
        <v>19</v>
      </c>
      <c r="T253" s="23"/>
    </row>
    <row r="254" customFormat="false" ht="18" hidden="false" customHeight="true" outlineLevel="0" collapsed="false">
      <c r="A254" s="16" t="n">
        <v>15921</v>
      </c>
      <c r="B254" s="17" t="n">
        <v>1</v>
      </c>
      <c r="C254" s="18" t="s">
        <v>1130</v>
      </c>
      <c r="D254" s="19" t="s">
        <v>1131</v>
      </c>
      <c r="E254" s="17" t="s">
        <v>1132</v>
      </c>
      <c r="F254" s="17" t="s">
        <v>1133</v>
      </c>
      <c r="G254" s="20" t="n">
        <v>78.93111</v>
      </c>
      <c r="H254" s="20" t="n">
        <v>19.03194</v>
      </c>
      <c r="I254" s="21" t="s">
        <v>116</v>
      </c>
      <c r="J254" s="21" t="s">
        <v>145</v>
      </c>
      <c r="K254" s="21" t="s">
        <v>145</v>
      </c>
      <c r="L254" s="21" t="s">
        <v>146</v>
      </c>
      <c r="M254" s="21" t="s">
        <v>1134</v>
      </c>
      <c r="N254" s="21" t="s">
        <v>1134</v>
      </c>
      <c r="O254" s="21" t="s">
        <v>149</v>
      </c>
      <c r="P254" s="17" t="s">
        <v>896</v>
      </c>
      <c r="Q254" s="17" t="s">
        <v>32</v>
      </c>
      <c r="R254" s="22" t="str">
        <f aca="false">HYPERLINK(CONCATENATE("https://www.google.co.in/maps/place/",H254,",",G254),"Map")</f>
        <v>Map</v>
      </c>
      <c r="S254" s="22" t="s">
        <v>19</v>
      </c>
      <c r="T254" s="23"/>
    </row>
    <row r="255" customFormat="false" ht="18" hidden="false" customHeight="true" outlineLevel="0" collapsed="false">
      <c r="A255" s="16" t="n">
        <v>15922</v>
      </c>
      <c r="B255" s="17" t="n">
        <v>2</v>
      </c>
      <c r="C255" s="18" t="s">
        <v>1130</v>
      </c>
      <c r="D255" s="19" t="s">
        <v>1131</v>
      </c>
      <c r="E255" s="17" t="s">
        <v>1135</v>
      </c>
      <c r="F255" s="17" t="s">
        <v>1136</v>
      </c>
      <c r="G255" s="20" t="n">
        <v>78.57611</v>
      </c>
      <c r="H255" s="20" t="n">
        <v>19.04694</v>
      </c>
      <c r="I255" s="21" t="s">
        <v>116</v>
      </c>
      <c r="J255" s="21" t="s">
        <v>855</v>
      </c>
      <c r="K255" s="21" t="s">
        <v>855</v>
      </c>
      <c r="L255" s="21" t="s">
        <v>1042</v>
      </c>
      <c r="M255" s="21" t="s">
        <v>1042</v>
      </c>
      <c r="N255" s="21" t="s">
        <v>1137</v>
      </c>
      <c r="O255" s="21" t="s">
        <v>1045</v>
      </c>
      <c r="P255" s="17" t="s">
        <v>1138</v>
      </c>
      <c r="Q255" s="17" t="s">
        <v>32</v>
      </c>
      <c r="R255" s="22" t="str">
        <f aca="false">HYPERLINK(CONCATENATE("https://www.google.co.in/maps/place/",H255,",",G255),"Map")</f>
        <v>Map</v>
      </c>
      <c r="S255" s="22" t="s">
        <v>19</v>
      </c>
      <c r="T255" s="23"/>
    </row>
    <row r="256" customFormat="false" ht="18" hidden="false" customHeight="true" outlineLevel="0" collapsed="false">
      <c r="A256" s="16" t="n">
        <v>15923</v>
      </c>
      <c r="B256" s="17" t="n">
        <v>3</v>
      </c>
      <c r="C256" s="18" t="s">
        <v>1130</v>
      </c>
      <c r="D256" s="19" t="s">
        <v>1131</v>
      </c>
      <c r="E256" s="17" t="s">
        <v>1139</v>
      </c>
      <c r="F256" s="17" t="s">
        <v>1140</v>
      </c>
      <c r="G256" s="20" t="n">
        <v>78.57194</v>
      </c>
      <c r="H256" s="20" t="n">
        <v>19.05194</v>
      </c>
      <c r="I256" s="21" t="s">
        <v>116</v>
      </c>
      <c r="J256" s="21" t="s">
        <v>855</v>
      </c>
      <c r="K256" s="21" t="s">
        <v>855</v>
      </c>
      <c r="L256" s="21" t="s">
        <v>1042</v>
      </c>
      <c r="M256" s="21" t="s">
        <v>1042</v>
      </c>
      <c r="N256" s="21" t="s">
        <v>1137</v>
      </c>
      <c r="O256" s="21" t="s">
        <v>1045</v>
      </c>
      <c r="P256" s="17" t="s">
        <v>1138</v>
      </c>
      <c r="Q256" s="17" t="s">
        <v>32</v>
      </c>
      <c r="R256" s="22" t="str">
        <f aca="false">HYPERLINK(CONCATENATE("https://www.google.co.in/maps/place/",H256,",",G256),"Map")</f>
        <v>Map</v>
      </c>
      <c r="S256" s="22" t="s">
        <v>19</v>
      </c>
      <c r="T256" s="23"/>
    </row>
    <row r="257" customFormat="false" ht="18" hidden="false" customHeight="true" outlineLevel="0" collapsed="false">
      <c r="A257" s="16" t="n">
        <v>15924</v>
      </c>
      <c r="B257" s="17" t="n">
        <v>4</v>
      </c>
      <c r="C257" s="18" t="s">
        <v>1130</v>
      </c>
      <c r="D257" s="19" t="s">
        <v>1131</v>
      </c>
      <c r="E257" s="17" t="s">
        <v>1141</v>
      </c>
      <c r="F257" s="17" t="s">
        <v>1142</v>
      </c>
      <c r="G257" s="20" t="n">
        <v>78.57556</v>
      </c>
      <c r="H257" s="20" t="n">
        <v>19.05222</v>
      </c>
      <c r="I257" s="21" t="s">
        <v>116</v>
      </c>
      <c r="J257" s="21" t="s">
        <v>855</v>
      </c>
      <c r="K257" s="21" t="s">
        <v>855</v>
      </c>
      <c r="L257" s="21" t="s">
        <v>1042</v>
      </c>
      <c r="M257" s="21" t="s">
        <v>1042</v>
      </c>
      <c r="N257" s="21" t="s">
        <v>1137</v>
      </c>
      <c r="O257" s="21" t="s">
        <v>1045</v>
      </c>
      <c r="P257" s="17" t="s">
        <v>1138</v>
      </c>
      <c r="Q257" s="17" t="s">
        <v>32</v>
      </c>
      <c r="R257" s="22" t="str">
        <f aca="false">HYPERLINK(CONCATENATE("https://www.google.co.in/maps/place/",H257,",",G257),"Map")</f>
        <v>Map</v>
      </c>
      <c r="S257" s="22" t="s">
        <v>19</v>
      </c>
      <c r="T257" s="23"/>
    </row>
    <row r="258" customFormat="false" ht="18" hidden="false" customHeight="true" outlineLevel="0" collapsed="false">
      <c r="A258" s="16" t="n">
        <v>15925</v>
      </c>
      <c r="B258" s="17" t="n">
        <v>5</v>
      </c>
      <c r="C258" s="18" t="s">
        <v>1130</v>
      </c>
      <c r="D258" s="19" t="s">
        <v>1131</v>
      </c>
      <c r="E258" s="17" t="s">
        <v>1143</v>
      </c>
      <c r="F258" s="17" t="s">
        <v>1144</v>
      </c>
      <c r="G258" s="20" t="n">
        <v>78.01222</v>
      </c>
      <c r="H258" s="20" t="n">
        <v>18.72833</v>
      </c>
      <c r="I258" s="21" t="s">
        <v>116</v>
      </c>
      <c r="J258" s="21" t="s">
        <v>178</v>
      </c>
      <c r="K258" s="21" t="s">
        <v>178</v>
      </c>
      <c r="L258" s="21" t="s">
        <v>1145</v>
      </c>
      <c r="M258" s="21" t="s">
        <v>1146</v>
      </c>
      <c r="N258" s="21" t="s">
        <v>1147</v>
      </c>
      <c r="O258" s="21" t="s">
        <v>1147</v>
      </c>
      <c r="P258" s="17" t="s">
        <v>1148</v>
      </c>
      <c r="Q258" s="17" t="s">
        <v>32</v>
      </c>
      <c r="R258" s="22" t="str">
        <f aca="false">HYPERLINK(CONCATENATE("https://www.google.co.in/maps/place/",H258,",",G258),"Map")</f>
        <v>Map</v>
      </c>
      <c r="S258" s="22" t="s">
        <v>19</v>
      </c>
      <c r="T258" s="23"/>
    </row>
    <row r="259" customFormat="false" ht="18" hidden="false" customHeight="true" outlineLevel="0" collapsed="false">
      <c r="A259" s="16" t="n">
        <v>15926</v>
      </c>
      <c r="B259" s="17" t="n">
        <v>6</v>
      </c>
      <c r="C259" s="18" t="s">
        <v>1130</v>
      </c>
      <c r="D259" s="19" t="s">
        <v>1131</v>
      </c>
      <c r="E259" s="17" t="s">
        <v>1149</v>
      </c>
      <c r="F259" s="17" t="s">
        <v>1150</v>
      </c>
      <c r="G259" s="20" t="n">
        <v>78.01528</v>
      </c>
      <c r="H259" s="20" t="n">
        <v>18.72889</v>
      </c>
      <c r="I259" s="21" t="s">
        <v>116</v>
      </c>
      <c r="J259" s="21" t="s">
        <v>178</v>
      </c>
      <c r="K259" s="21" t="s">
        <v>178</v>
      </c>
      <c r="L259" s="21" t="s">
        <v>1145</v>
      </c>
      <c r="M259" s="21" t="s">
        <v>1146</v>
      </c>
      <c r="N259" s="21" t="s">
        <v>1147</v>
      </c>
      <c r="O259" s="21" t="s">
        <v>1147</v>
      </c>
      <c r="P259" s="17" t="s">
        <v>1148</v>
      </c>
      <c r="Q259" s="17" t="s">
        <v>32</v>
      </c>
      <c r="R259" s="22" t="str">
        <f aca="false">HYPERLINK(CONCATENATE("https://www.google.co.in/maps/place/",H259,",",G259),"Map")</f>
        <v>Map</v>
      </c>
      <c r="S259" s="22" t="s">
        <v>19</v>
      </c>
      <c r="T259" s="23"/>
    </row>
    <row r="260" customFormat="false" ht="18" hidden="false" customHeight="true" outlineLevel="0" collapsed="false">
      <c r="A260" s="16" t="n">
        <v>15927</v>
      </c>
      <c r="B260" s="17" t="n">
        <v>7</v>
      </c>
      <c r="C260" s="18" t="s">
        <v>1130</v>
      </c>
      <c r="D260" s="19" t="s">
        <v>1131</v>
      </c>
      <c r="E260" s="17" t="s">
        <v>1151</v>
      </c>
      <c r="F260" s="17" t="s">
        <v>1152</v>
      </c>
      <c r="G260" s="20" t="n">
        <v>79.985</v>
      </c>
      <c r="H260" s="20" t="n">
        <v>17.62028</v>
      </c>
      <c r="I260" s="21" t="s">
        <v>214</v>
      </c>
      <c r="J260" s="21" t="s">
        <v>502</v>
      </c>
      <c r="K260" s="21" t="s">
        <v>502</v>
      </c>
      <c r="L260" s="21" t="s">
        <v>502</v>
      </c>
      <c r="M260" s="21" t="s">
        <v>559</v>
      </c>
      <c r="N260" s="21" t="s">
        <v>502</v>
      </c>
      <c r="O260" s="21" t="s">
        <v>1153</v>
      </c>
      <c r="P260" s="17" t="s">
        <v>1154</v>
      </c>
      <c r="Q260" s="17" t="s">
        <v>32</v>
      </c>
      <c r="R260" s="22" t="str">
        <f aca="false">HYPERLINK(CONCATENATE("https://www.google.co.in/maps/place/",H260,",",G260),"Map")</f>
        <v>Map</v>
      </c>
      <c r="S260" s="22" t="s">
        <v>19</v>
      </c>
      <c r="T260" s="23"/>
    </row>
    <row r="261" customFormat="false" ht="18" hidden="false" customHeight="true" outlineLevel="0" collapsed="false">
      <c r="A261" s="16" t="n">
        <v>15928</v>
      </c>
      <c r="B261" s="17" t="n">
        <v>8</v>
      </c>
      <c r="C261" s="18" t="s">
        <v>1130</v>
      </c>
      <c r="D261" s="19" t="s">
        <v>1155</v>
      </c>
      <c r="E261" s="17" t="s">
        <v>1156</v>
      </c>
      <c r="F261" s="17" t="s">
        <v>1157</v>
      </c>
      <c r="G261" s="20" t="n">
        <v>78.56778</v>
      </c>
      <c r="H261" s="20" t="n">
        <v>19.04583</v>
      </c>
      <c r="I261" s="21" t="s">
        <v>116</v>
      </c>
      <c r="J261" s="21" t="s">
        <v>855</v>
      </c>
      <c r="K261" s="21" t="s">
        <v>855</v>
      </c>
      <c r="L261" s="21" t="s">
        <v>1042</v>
      </c>
      <c r="M261" s="21" t="s">
        <v>1042</v>
      </c>
      <c r="N261" s="21" t="s">
        <v>1137</v>
      </c>
      <c r="O261" s="21" t="s">
        <v>1045</v>
      </c>
      <c r="P261" s="17" t="s">
        <v>1158</v>
      </c>
      <c r="Q261" s="17" t="s">
        <v>930</v>
      </c>
      <c r="R261" s="22" t="str">
        <f aca="false">HYPERLINK(CONCATENATE("https://www.google.co.in/maps/place/",H261,",",G261),"Map")</f>
        <v>Map</v>
      </c>
      <c r="S261" s="22" t="s">
        <v>19</v>
      </c>
      <c r="T261" s="23"/>
    </row>
    <row r="262" customFormat="false" ht="18" hidden="false" customHeight="true" outlineLevel="0" collapsed="false">
      <c r="A262" s="16" t="n">
        <v>15929</v>
      </c>
      <c r="B262" s="17" t="n">
        <v>9</v>
      </c>
      <c r="C262" s="18" t="s">
        <v>1130</v>
      </c>
      <c r="D262" s="19" t="s">
        <v>1155</v>
      </c>
      <c r="E262" s="17" t="s">
        <v>1159</v>
      </c>
      <c r="F262" s="17" t="s">
        <v>1160</v>
      </c>
      <c r="G262" s="20" t="n">
        <v>79.98694</v>
      </c>
      <c r="H262" s="20" t="n">
        <v>17.61472</v>
      </c>
      <c r="I262" s="21" t="s">
        <v>214</v>
      </c>
      <c r="J262" s="21" t="s">
        <v>502</v>
      </c>
      <c r="K262" s="21" t="s">
        <v>502</v>
      </c>
      <c r="L262" s="21" t="s">
        <v>502</v>
      </c>
      <c r="M262" s="21" t="s">
        <v>559</v>
      </c>
      <c r="N262" s="21" t="s">
        <v>502</v>
      </c>
      <c r="O262" s="21" t="s">
        <v>1153</v>
      </c>
      <c r="P262" s="17" t="s">
        <v>1154</v>
      </c>
      <c r="Q262" s="17" t="s">
        <v>930</v>
      </c>
      <c r="R262" s="22" t="str">
        <f aca="false">HYPERLINK(CONCATENATE("https://www.google.co.in/maps/place/",H262,",",G262),"Map")</f>
        <v>Map</v>
      </c>
      <c r="S262" s="22" t="s">
        <v>19</v>
      </c>
      <c r="T262" s="23"/>
    </row>
    <row r="263" customFormat="false" ht="18" hidden="false" customHeight="true" outlineLevel="0" collapsed="false">
      <c r="A263" s="16" t="n">
        <v>15930</v>
      </c>
      <c r="B263" s="24" t="n">
        <v>10</v>
      </c>
      <c r="C263" s="18" t="s">
        <v>1130</v>
      </c>
      <c r="D263" s="19" t="s">
        <v>1155</v>
      </c>
      <c r="E263" s="17" t="s">
        <v>1161</v>
      </c>
      <c r="F263" s="17" t="s">
        <v>1162</v>
      </c>
      <c r="G263" s="20" t="n">
        <v>79.69694</v>
      </c>
      <c r="H263" s="20" t="n">
        <v>19.33694</v>
      </c>
      <c r="I263" s="21" t="s">
        <v>44</v>
      </c>
      <c r="J263" s="21" t="s">
        <v>45</v>
      </c>
      <c r="K263" s="21" t="s">
        <v>820</v>
      </c>
      <c r="L263" s="21" t="s">
        <v>839</v>
      </c>
      <c r="M263" s="21" t="s">
        <v>840</v>
      </c>
      <c r="N263" s="21" t="s">
        <v>1163</v>
      </c>
      <c r="O263" s="21" t="s">
        <v>829</v>
      </c>
      <c r="P263" s="17" t="s">
        <v>1164</v>
      </c>
      <c r="Q263" s="17" t="s">
        <v>930</v>
      </c>
      <c r="R263" s="22" t="str">
        <f aca="false">HYPERLINK(CONCATENATE("https://www.google.co.in/maps/place/",H263,",",G263),"Map")</f>
        <v>Map</v>
      </c>
      <c r="S263" s="22" t="s">
        <v>19</v>
      </c>
      <c r="T263" s="23"/>
    </row>
    <row r="264" customFormat="false" ht="18" hidden="false" customHeight="true" outlineLevel="0" collapsed="false">
      <c r="A264" s="16" t="n">
        <v>15931</v>
      </c>
      <c r="B264" s="17" t="n">
        <v>1</v>
      </c>
      <c r="C264" s="18" t="s">
        <v>1165</v>
      </c>
      <c r="D264" s="19" t="s">
        <v>1166</v>
      </c>
      <c r="E264" s="17" t="s">
        <v>1167</v>
      </c>
      <c r="F264" s="17" t="s">
        <v>1168</v>
      </c>
      <c r="G264" s="20" t="n">
        <v>78.86306</v>
      </c>
      <c r="H264" s="20" t="n">
        <v>16.2325</v>
      </c>
      <c r="I264" s="21" t="s">
        <v>25</v>
      </c>
      <c r="J264" s="21" t="s">
        <v>26</v>
      </c>
      <c r="K264" s="21" t="s">
        <v>27</v>
      </c>
      <c r="L264" s="21" t="s">
        <v>28</v>
      </c>
      <c r="M264" s="21" t="s">
        <v>1169</v>
      </c>
      <c r="N264" s="21" t="s">
        <v>1170</v>
      </c>
      <c r="O264" s="21" t="s">
        <v>27</v>
      </c>
      <c r="P264" s="17" t="s">
        <v>1171</v>
      </c>
      <c r="Q264" s="17" t="s">
        <v>32</v>
      </c>
      <c r="R264" s="22" t="str">
        <f aca="false">HYPERLINK(CONCATENATE("https://www.google.co.in/maps/place/",H264,",",G264),"Map")</f>
        <v>Map</v>
      </c>
      <c r="S264" s="22" t="s">
        <v>19</v>
      </c>
      <c r="T264" s="23"/>
    </row>
    <row r="265" customFormat="false" ht="18" hidden="false" customHeight="true" outlineLevel="0" collapsed="false">
      <c r="A265" s="16" t="n">
        <v>15932</v>
      </c>
      <c r="B265" s="17" t="n">
        <v>2</v>
      </c>
      <c r="C265" s="18" t="s">
        <v>1165</v>
      </c>
      <c r="D265" s="19" t="s">
        <v>1166</v>
      </c>
      <c r="E265" s="17" t="s">
        <v>1172</v>
      </c>
      <c r="F265" s="17" t="s">
        <v>1173</v>
      </c>
      <c r="G265" s="20" t="n">
        <v>78.87417</v>
      </c>
      <c r="H265" s="20" t="n">
        <v>16.22611</v>
      </c>
      <c r="I265" s="21" t="s">
        <v>25</v>
      </c>
      <c r="J265" s="21" t="s">
        <v>26</v>
      </c>
      <c r="K265" s="21" t="s">
        <v>27</v>
      </c>
      <c r="L265" s="21" t="s">
        <v>28</v>
      </c>
      <c r="M265" s="21" t="s">
        <v>1169</v>
      </c>
      <c r="N265" s="21" t="s">
        <v>1174</v>
      </c>
      <c r="O265" s="21" t="s">
        <v>27</v>
      </c>
      <c r="P265" s="17" t="s">
        <v>404</v>
      </c>
      <c r="Q265" s="17" t="s">
        <v>32</v>
      </c>
      <c r="R265" s="22" t="str">
        <f aca="false">HYPERLINK(CONCATENATE("https://www.google.co.in/maps/place/",H265,",",G265),"Map")</f>
        <v>Map</v>
      </c>
      <c r="S265" s="22" t="s">
        <v>19</v>
      </c>
      <c r="T265" s="23"/>
    </row>
    <row r="266" customFormat="false" ht="18" hidden="false" customHeight="true" outlineLevel="0" collapsed="false">
      <c r="A266" s="16" t="n">
        <v>15933</v>
      </c>
      <c r="B266" s="17" t="n">
        <v>3</v>
      </c>
      <c r="C266" s="18" t="s">
        <v>1165</v>
      </c>
      <c r="D266" s="19" t="s">
        <v>1166</v>
      </c>
      <c r="E266" s="17" t="s">
        <v>1175</v>
      </c>
      <c r="F266" s="17" t="s">
        <v>1176</v>
      </c>
      <c r="G266" s="20" t="n">
        <v>78.7725</v>
      </c>
      <c r="H266" s="20" t="n">
        <v>19.55222</v>
      </c>
      <c r="I266" s="21" t="s">
        <v>116</v>
      </c>
      <c r="J266" s="21" t="s">
        <v>117</v>
      </c>
      <c r="K266" s="21" t="s">
        <v>117</v>
      </c>
      <c r="L266" s="21" t="s">
        <v>1027</v>
      </c>
      <c r="M266" s="21" t="s">
        <v>1177</v>
      </c>
      <c r="N266" s="21" t="s">
        <v>1178</v>
      </c>
      <c r="O266" s="21" t="s">
        <v>1029</v>
      </c>
      <c r="P266" s="17" t="s">
        <v>1179</v>
      </c>
      <c r="Q266" s="17" t="s">
        <v>32</v>
      </c>
      <c r="R266" s="22" t="str">
        <f aca="false">HYPERLINK(CONCATENATE("https://www.google.co.in/maps/place/",H266,",",G266),"Map")</f>
        <v>Map</v>
      </c>
      <c r="S266" s="22" t="s">
        <v>19</v>
      </c>
      <c r="T266" s="23"/>
    </row>
    <row r="267" customFormat="false" ht="18" hidden="false" customHeight="true" outlineLevel="0" collapsed="false">
      <c r="A267" s="16" t="n">
        <v>15934</v>
      </c>
      <c r="B267" s="17" t="n">
        <v>4</v>
      </c>
      <c r="C267" s="18" t="s">
        <v>1165</v>
      </c>
      <c r="D267" s="19" t="s">
        <v>1166</v>
      </c>
      <c r="E267" s="17" t="s">
        <v>1180</v>
      </c>
      <c r="F267" s="17" t="s">
        <v>1181</v>
      </c>
      <c r="G267" s="20" t="n">
        <v>80.97306</v>
      </c>
      <c r="H267" s="20" t="n">
        <v>17.4525</v>
      </c>
      <c r="I267" s="21" t="s">
        <v>214</v>
      </c>
      <c r="J267" s="21" t="s">
        <v>230</v>
      </c>
      <c r="K267" s="21" t="s">
        <v>374</v>
      </c>
      <c r="L267" s="21" t="s">
        <v>395</v>
      </c>
      <c r="M267" s="21" t="s">
        <v>407</v>
      </c>
      <c r="N267" s="21" t="s">
        <v>1078</v>
      </c>
      <c r="O267" s="21" t="s">
        <v>409</v>
      </c>
      <c r="P267" s="17" t="s">
        <v>1182</v>
      </c>
      <c r="Q267" s="17" t="s">
        <v>32</v>
      </c>
      <c r="R267" s="22" t="str">
        <f aca="false">HYPERLINK(CONCATENATE("https://www.google.co.in/maps/place/",H267,",",G267),"Map")</f>
        <v>Map</v>
      </c>
      <c r="S267" s="22" t="s">
        <v>19</v>
      </c>
      <c r="T267" s="23"/>
    </row>
    <row r="268" customFormat="false" ht="18" hidden="false" customHeight="true" outlineLevel="0" collapsed="false">
      <c r="A268" s="16" t="n">
        <v>15935</v>
      </c>
      <c r="B268" s="17" t="n">
        <v>5</v>
      </c>
      <c r="C268" s="18" t="s">
        <v>1165</v>
      </c>
      <c r="D268" s="19" t="s">
        <v>1166</v>
      </c>
      <c r="E268" s="17" t="s">
        <v>1183</v>
      </c>
      <c r="F268" s="17" t="s">
        <v>1184</v>
      </c>
      <c r="G268" s="20" t="n">
        <v>80.01667</v>
      </c>
      <c r="H268" s="20" t="n">
        <v>18.00056</v>
      </c>
      <c r="I268" s="21" t="s">
        <v>214</v>
      </c>
      <c r="J268" s="21" t="s">
        <v>502</v>
      </c>
      <c r="K268" s="21" t="s">
        <v>503</v>
      </c>
      <c r="L268" s="21" t="s">
        <v>539</v>
      </c>
      <c r="M268" s="21" t="s">
        <v>1185</v>
      </c>
      <c r="N268" s="21" t="s">
        <v>1186</v>
      </c>
      <c r="O268" s="21" t="s">
        <v>542</v>
      </c>
      <c r="P268" s="17" t="s">
        <v>1187</v>
      </c>
      <c r="Q268" s="17" t="s">
        <v>32</v>
      </c>
      <c r="R268" s="22" t="str">
        <f aca="false">HYPERLINK(CONCATENATE("https://www.google.co.in/maps/place/",H268,",",G268),"Map")</f>
        <v>Map</v>
      </c>
      <c r="S268" s="22" t="s">
        <v>19</v>
      </c>
      <c r="T268" s="23"/>
    </row>
    <row r="269" customFormat="false" ht="18" hidden="false" customHeight="true" outlineLevel="0" collapsed="false">
      <c r="A269" s="16" t="n">
        <v>15936</v>
      </c>
      <c r="B269" s="17" t="n">
        <v>6</v>
      </c>
      <c r="C269" s="18" t="s">
        <v>1165</v>
      </c>
      <c r="D269" s="19" t="s">
        <v>1166</v>
      </c>
      <c r="E269" s="17" t="s">
        <v>1188</v>
      </c>
      <c r="F269" s="17" t="s">
        <v>1189</v>
      </c>
      <c r="G269" s="20" t="n">
        <v>79.87306</v>
      </c>
      <c r="H269" s="20" t="n">
        <v>18.51361</v>
      </c>
      <c r="I269" s="21" t="s">
        <v>583</v>
      </c>
      <c r="J269" s="21" t="s">
        <v>584</v>
      </c>
      <c r="K269" s="21" t="s">
        <v>584</v>
      </c>
      <c r="L269" s="21" t="s">
        <v>584</v>
      </c>
      <c r="M269" s="21" t="s">
        <v>584</v>
      </c>
      <c r="N269" s="21" t="s">
        <v>585</v>
      </c>
      <c r="O269" s="21" t="s">
        <v>586</v>
      </c>
      <c r="P269" s="17" t="s">
        <v>587</v>
      </c>
      <c r="Q269" s="17" t="s">
        <v>32</v>
      </c>
      <c r="R269" s="22" t="str">
        <f aca="false">HYPERLINK(CONCATENATE("https://www.google.co.in/maps/place/",H269,",",G269),"Map")</f>
        <v>Map</v>
      </c>
      <c r="S269" s="22" t="s">
        <v>19</v>
      </c>
      <c r="T269" s="23"/>
    </row>
    <row r="270" customFormat="false" ht="18" hidden="false" customHeight="true" outlineLevel="0" collapsed="false">
      <c r="A270" s="16" t="n">
        <v>15937</v>
      </c>
      <c r="B270" s="17" t="n">
        <v>7</v>
      </c>
      <c r="C270" s="18" t="s">
        <v>1165</v>
      </c>
      <c r="D270" s="19" t="s">
        <v>1166</v>
      </c>
      <c r="E270" s="17" t="s">
        <v>1190</v>
      </c>
      <c r="F270" s="17" t="s">
        <v>1191</v>
      </c>
      <c r="G270" s="20" t="n">
        <v>79.87361</v>
      </c>
      <c r="H270" s="20" t="n">
        <v>18.50944</v>
      </c>
      <c r="I270" s="21" t="s">
        <v>583</v>
      </c>
      <c r="J270" s="21" t="s">
        <v>584</v>
      </c>
      <c r="K270" s="21" t="s">
        <v>584</v>
      </c>
      <c r="L270" s="21" t="s">
        <v>584</v>
      </c>
      <c r="M270" s="21" t="s">
        <v>584</v>
      </c>
      <c r="N270" s="21" t="s">
        <v>585</v>
      </c>
      <c r="O270" s="21" t="s">
        <v>586</v>
      </c>
      <c r="P270" s="17" t="s">
        <v>587</v>
      </c>
      <c r="Q270" s="17" t="s">
        <v>32</v>
      </c>
      <c r="R270" s="22" t="str">
        <f aca="false">HYPERLINK(CONCATENATE("https://www.google.co.in/maps/place/",H270,",",G270),"Map")</f>
        <v>Map</v>
      </c>
      <c r="S270" s="22" t="s">
        <v>19</v>
      </c>
      <c r="T270" s="23"/>
    </row>
    <row r="271" customFormat="false" ht="18" hidden="false" customHeight="true" outlineLevel="0" collapsed="false">
      <c r="A271" s="16" t="n">
        <v>15938</v>
      </c>
      <c r="B271" s="17" t="n">
        <v>8</v>
      </c>
      <c r="C271" s="18" t="s">
        <v>1165</v>
      </c>
      <c r="D271" s="19" t="s">
        <v>1166</v>
      </c>
      <c r="E271" s="17" t="s">
        <v>1192</v>
      </c>
      <c r="F271" s="17" t="s">
        <v>1193</v>
      </c>
      <c r="G271" s="20" t="n">
        <v>79.86889</v>
      </c>
      <c r="H271" s="20" t="n">
        <v>18.51306</v>
      </c>
      <c r="I271" s="21" t="s">
        <v>583</v>
      </c>
      <c r="J271" s="21" t="s">
        <v>584</v>
      </c>
      <c r="K271" s="21" t="s">
        <v>584</v>
      </c>
      <c r="L271" s="21" t="s">
        <v>584</v>
      </c>
      <c r="M271" s="21" t="s">
        <v>584</v>
      </c>
      <c r="N271" s="21" t="s">
        <v>585</v>
      </c>
      <c r="O271" s="21" t="s">
        <v>586</v>
      </c>
      <c r="P271" s="17" t="s">
        <v>1194</v>
      </c>
      <c r="Q271" s="17" t="s">
        <v>32</v>
      </c>
      <c r="R271" s="22" t="str">
        <f aca="false">HYPERLINK(CONCATENATE("https://www.google.co.in/maps/place/",H271,",",G271),"Map")</f>
        <v>Map</v>
      </c>
      <c r="S271" s="22" t="s">
        <v>19</v>
      </c>
      <c r="T271" s="23"/>
    </row>
    <row r="272" customFormat="false" ht="18" hidden="false" customHeight="true" outlineLevel="0" collapsed="false">
      <c r="A272" s="16" t="n">
        <v>15939</v>
      </c>
      <c r="B272" s="17" t="n">
        <v>9</v>
      </c>
      <c r="C272" s="18" t="s">
        <v>1165</v>
      </c>
      <c r="D272" s="19" t="s">
        <v>1166</v>
      </c>
      <c r="E272" s="17" t="s">
        <v>1195</v>
      </c>
      <c r="F272" s="17" t="s">
        <v>1196</v>
      </c>
      <c r="G272" s="20" t="n">
        <v>79.86944</v>
      </c>
      <c r="H272" s="20" t="n">
        <v>18.50889</v>
      </c>
      <c r="I272" s="21" t="s">
        <v>583</v>
      </c>
      <c r="J272" s="21" t="s">
        <v>584</v>
      </c>
      <c r="K272" s="21" t="s">
        <v>584</v>
      </c>
      <c r="L272" s="21" t="s">
        <v>584</v>
      </c>
      <c r="M272" s="21" t="s">
        <v>584</v>
      </c>
      <c r="N272" s="21" t="s">
        <v>585</v>
      </c>
      <c r="O272" s="21" t="s">
        <v>586</v>
      </c>
      <c r="P272" s="17" t="s">
        <v>1194</v>
      </c>
      <c r="Q272" s="17" t="s">
        <v>32</v>
      </c>
      <c r="R272" s="22" t="str">
        <f aca="false">HYPERLINK(CONCATENATE("https://www.google.co.in/maps/place/",H272,",",G272),"Map")</f>
        <v>Map</v>
      </c>
      <c r="S272" s="22" t="s">
        <v>19</v>
      </c>
      <c r="T272" s="23"/>
    </row>
    <row r="273" customFormat="false" ht="18" hidden="false" customHeight="true" outlineLevel="0" collapsed="false">
      <c r="A273" s="16" t="n">
        <v>15940</v>
      </c>
      <c r="B273" s="17" t="n">
        <v>10</v>
      </c>
      <c r="C273" s="18" t="s">
        <v>1165</v>
      </c>
      <c r="D273" s="19" t="s">
        <v>1166</v>
      </c>
      <c r="E273" s="17" t="s">
        <v>1197</v>
      </c>
      <c r="F273" s="17" t="s">
        <v>887</v>
      </c>
      <c r="G273" s="20" t="n">
        <v>79.69222</v>
      </c>
      <c r="H273" s="20" t="n">
        <v>18.44472</v>
      </c>
      <c r="I273" s="21" t="s">
        <v>583</v>
      </c>
      <c r="J273" s="21" t="s">
        <v>584</v>
      </c>
      <c r="K273" s="21" t="s">
        <v>584</v>
      </c>
      <c r="L273" s="21" t="s">
        <v>1198</v>
      </c>
      <c r="M273" s="21" t="s">
        <v>1199</v>
      </c>
      <c r="N273" s="21" t="s">
        <v>1200</v>
      </c>
      <c r="O273" s="21" t="s">
        <v>1199</v>
      </c>
      <c r="P273" s="17" t="s">
        <v>1201</v>
      </c>
      <c r="Q273" s="17" t="s">
        <v>32</v>
      </c>
      <c r="R273" s="22" t="str">
        <f aca="false">HYPERLINK(CONCATENATE("https://www.google.co.in/maps/place/",H273,",",G273),"Map")</f>
        <v>Map</v>
      </c>
      <c r="S273" s="22" t="s">
        <v>19</v>
      </c>
      <c r="T273" s="23"/>
    </row>
    <row r="274" customFormat="false" ht="18" hidden="false" customHeight="true" outlineLevel="0" collapsed="false">
      <c r="A274" s="16" t="n">
        <v>15941</v>
      </c>
      <c r="B274" s="17" t="n">
        <v>11</v>
      </c>
      <c r="C274" s="18" t="s">
        <v>1165</v>
      </c>
      <c r="D274" s="19" t="s">
        <v>1166</v>
      </c>
      <c r="E274" s="17" t="s">
        <v>1202</v>
      </c>
      <c r="F274" s="17" t="s">
        <v>1203</v>
      </c>
      <c r="G274" s="20" t="n">
        <v>79.69472</v>
      </c>
      <c r="H274" s="20" t="n">
        <v>18.39333</v>
      </c>
      <c r="I274" s="21" t="s">
        <v>583</v>
      </c>
      <c r="J274" s="21" t="s">
        <v>584</v>
      </c>
      <c r="K274" s="21" t="s">
        <v>584</v>
      </c>
      <c r="L274" s="21" t="s">
        <v>1198</v>
      </c>
      <c r="M274" s="21" t="s">
        <v>1199</v>
      </c>
      <c r="N274" s="21" t="s">
        <v>1204</v>
      </c>
      <c r="O274" s="21" t="s">
        <v>1199</v>
      </c>
      <c r="P274" s="17" t="s">
        <v>1205</v>
      </c>
      <c r="Q274" s="17" t="s">
        <v>32</v>
      </c>
      <c r="R274" s="22" t="str">
        <f aca="false">HYPERLINK(CONCATENATE("https://www.google.co.in/maps/place/",H274,",",G274),"Map")</f>
        <v>Map</v>
      </c>
      <c r="S274" s="22" t="s">
        <v>19</v>
      </c>
      <c r="T274" s="23"/>
    </row>
    <row r="275" customFormat="false" ht="18" hidden="false" customHeight="true" outlineLevel="0" collapsed="false">
      <c r="A275" s="16" t="n">
        <v>15942</v>
      </c>
      <c r="B275" s="17" t="n">
        <v>12</v>
      </c>
      <c r="C275" s="18" t="s">
        <v>1165</v>
      </c>
      <c r="D275" s="19" t="s">
        <v>1166</v>
      </c>
      <c r="E275" s="17" t="s">
        <v>604</v>
      </c>
      <c r="F275" s="17" t="s">
        <v>1206</v>
      </c>
      <c r="G275" s="20" t="n">
        <v>79.885</v>
      </c>
      <c r="H275" s="20" t="n">
        <v>18.54972</v>
      </c>
      <c r="I275" s="21" t="s">
        <v>583</v>
      </c>
      <c r="J275" s="21" t="s">
        <v>584</v>
      </c>
      <c r="K275" s="21" t="s">
        <v>584</v>
      </c>
      <c r="L275" s="21" t="s">
        <v>606</v>
      </c>
      <c r="M275" s="21" t="s">
        <v>1207</v>
      </c>
      <c r="N275" s="21" t="s">
        <v>1208</v>
      </c>
      <c r="O275" s="21" t="s">
        <v>586</v>
      </c>
      <c r="P275" s="17" t="s">
        <v>1209</v>
      </c>
      <c r="Q275" s="17" t="s">
        <v>32</v>
      </c>
      <c r="R275" s="22" t="str">
        <f aca="false">HYPERLINK(CONCATENATE("https://www.google.co.in/maps/place/",H275,",",G275),"Map")</f>
        <v>Map</v>
      </c>
      <c r="S275" s="22" t="s">
        <v>19</v>
      </c>
      <c r="T275" s="23"/>
    </row>
    <row r="276" customFormat="false" ht="18" hidden="false" customHeight="true" outlineLevel="0" collapsed="false">
      <c r="A276" s="16" t="n">
        <v>15943</v>
      </c>
      <c r="B276" s="17" t="n">
        <v>13</v>
      </c>
      <c r="C276" s="18" t="s">
        <v>1165</v>
      </c>
      <c r="D276" s="19" t="s">
        <v>1166</v>
      </c>
      <c r="E276" s="17" t="s">
        <v>1210</v>
      </c>
      <c r="F276" s="17" t="s">
        <v>1211</v>
      </c>
      <c r="G276" s="20" t="n">
        <v>79.88556</v>
      </c>
      <c r="H276" s="20" t="n">
        <v>18.54528</v>
      </c>
      <c r="I276" s="21" t="s">
        <v>583</v>
      </c>
      <c r="J276" s="21" t="s">
        <v>584</v>
      </c>
      <c r="K276" s="21" t="s">
        <v>584</v>
      </c>
      <c r="L276" s="21" t="s">
        <v>606</v>
      </c>
      <c r="M276" s="21" t="s">
        <v>1207</v>
      </c>
      <c r="N276" s="21" t="s">
        <v>1208</v>
      </c>
      <c r="O276" s="21" t="s">
        <v>586</v>
      </c>
      <c r="P276" s="17" t="s">
        <v>1209</v>
      </c>
      <c r="Q276" s="17" t="s">
        <v>32</v>
      </c>
      <c r="R276" s="22" t="str">
        <f aca="false">HYPERLINK(CONCATENATE("https://www.google.co.in/maps/place/",H276,",",G276),"Map")</f>
        <v>Map</v>
      </c>
      <c r="S276" s="22" t="s">
        <v>19</v>
      </c>
      <c r="T276" s="23"/>
    </row>
    <row r="277" customFormat="false" ht="18" hidden="false" customHeight="true" outlineLevel="0" collapsed="false">
      <c r="A277" s="16" t="n">
        <v>15944</v>
      </c>
      <c r="B277" s="17" t="n">
        <v>14</v>
      </c>
      <c r="C277" s="18" t="s">
        <v>1165</v>
      </c>
      <c r="D277" s="19" t="s">
        <v>1166</v>
      </c>
      <c r="E277" s="17" t="s">
        <v>1212</v>
      </c>
      <c r="F277" s="17" t="s">
        <v>1213</v>
      </c>
      <c r="G277" s="20" t="n">
        <v>79.89694</v>
      </c>
      <c r="H277" s="20" t="n">
        <v>18.55528</v>
      </c>
      <c r="I277" s="21" t="s">
        <v>583</v>
      </c>
      <c r="J277" s="21" t="s">
        <v>584</v>
      </c>
      <c r="K277" s="21" t="s">
        <v>584</v>
      </c>
      <c r="L277" s="21" t="s">
        <v>606</v>
      </c>
      <c r="M277" s="21" t="s">
        <v>1207</v>
      </c>
      <c r="N277" s="21" t="s">
        <v>1207</v>
      </c>
      <c r="O277" s="21" t="s">
        <v>586</v>
      </c>
      <c r="P277" s="17" t="s">
        <v>1214</v>
      </c>
      <c r="Q277" s="17" t="s">
        <v>32</v>
      </c>
      <c r="R277" s="22" t="str">
        <f aca="false">HYPERLINK(CONCATENATE("https://www.google.co.in/maps/place/",H277,",",G277),"Map")</f>
        <v>Map</v>
      </c>
      <c r="S277" s="22" t="s">
        <v>19</v>
      </c>
      <c r="T277" s="23"/>
    </row>
    <row r="278" customFormat="false" ht="18" hidden="false" customHeight="true" outlineLevel="0" collapsed="false">
      <c r="A278" s="16" t="n">
        <v>15945</v>
      </c>
      <c r="B278" s="17" t="n">
        <v>15</v>
      </c>
      <c r="C278" s="18" t="s">
        <v>1165</v>
      </c>
      <c r="D278" s="19" t="s">
        <v>1166</v>
      </c>
      <c r="E278" s="17" t="s">
        <v>1215</v>
      </c>
      <c r="F278" s="17" t="s">
        <v>1216</v>
      </c>
      <c r="G278" s="20" t="n">
        <v>79.90611</v>
      </c>
      <c r="H278" s="20" t="n">
        <v>18.54806</v>
      </c>
      <c r="I278" s="21" t="s">
        <v>583</v>
      </c>
      <c r="J278" s="21" t="s">
        <v>584</v>
      </c>
      <c r="K278" s="21" t="s">
        <v>584</v>
      </c>
      <c r="L278" s="21" t="s">
        <v>606</v>
      </c>
      <c r="M278" s="21" t="s">
        <v>1207</v>
      </c>
      <c r="N278" s="21" t="s">
        <v>1207</v>
      </c>
      <c r="O278" s="21" t="s">
        <v>586</v>
      </c>
      <c r="P278" s="17" t="s">
        <v>1217</v>
      </c>
      <c r="Q278" s="17" t="s">
        <v>32</v>
      </c>
      <c r="R278" s="22" t="str">
        <f aca="false">HYPERLINK(CONCATENATE("https://www.google.co.in/maps/place/",H278,",",G278),"Map")</f>
        <v>Map</v>
      </c>
      <c r="S278" s="22" t="s">
        <v>19</v>
      </c>
      <c r="T278" s="23"/>
    </row>
    <row r="279" customFormat="false" ht="18" hidden="false" customHeight="true" outlineLevel="0" collapsed="false">
      <c r="A279" s="16" t="n">
        <v>15946</v>
      </c>
      <c r="B279" s="17" t="n">
        <v>16</v>
      </c>
      <c r="C279" s="18" t="s">
        <v>1165</v>
      </c>
      <c r="D279" s="19" t="s">
        <v>1166</v>
      </c>
      <c r="E279" s="17" t="s">
        <v>1218</v>
      </c>
      <c r="F279" s="17" t="s">
        <v>1219</v>
      </c>
      <c r="G279" s="20" t="n">
        <v>79.8975</v>
      </c>
      <c r="H279" s="20" t="n">
        <v>18.75667</v>
      </c>
      <c r="I279" s="21" t="s">
        <v>583</v>
      </c>
      <c r="J279" s="21" t="s">
        <v>584</v>
      </c>
      <c r="K279" s="21" t="s">
        <v>623</v>
      </c>
      <c r="L279" s="21" t="s">
        <v>623</v>
      </c>
      <c r="M279" s="21" t="s">
        <v>631</v>
      </c>
      <c r="N279" s="21" t="s">
        <v>1220</v>
      </c>
      <c r="O279" s="21" t="s">
        <v>623</v>
      </c>
      <c r="P279" s="17" t="s">
        <v>1221</v>
      </c>
      <c r="Q279" s="17" t="s">
        <v>32</v>
      </c>
      <c r="R279" s="22" t="str">
        <f aca="false">HYPERLINK(CONCATENATE("https://www.google.co.in/maps/place/",H279,",",G279),"Map")</f>
        <v>Map</v>
      </c>
      <c r="S279" s="22" t="s">
        <v>19</v>
      </c>
      <c r="T279" s="23"/>
    </row>
    <row r="280" customFormat="false" ht="18" hidden="false" customHeight="true" outlineLevel="0" collapsed="false">
      <c r="A280" s="16" t="n">
        <v>15947</v>
      </c>
      <c r="B280" s="17" t="n">
        <v>17</v>
      </c>
      <c r="C280" s="18" t="s">
        <v>1165</v>
      </c>
      <c r="D280" s="19" t="s">
        <v>1166</v>
      </c>
      <c r="E280" s="17" t="s">
        <v>640</v>
      </c>
      <c r="F280" s="17" t="s">
        <v>1222</v>
      </c>
      <c r="G280" s="20" t="n">
        <v>79.93139</v>
      </c>
      <c r="H280" s="20" t="n">
        <v>18.72611</v>
      </c>
      <c r="I280" s="21" t="s">
        <v>583</v>
      </c>
      <c r="J280" s="21" t="s">
        <v>584</v>
      </c>
      <c r="K280" s="21" t="s">
        <v>623</v>
      </c>
      <c r="L280" s="21" t="s">
        <v>623</v>
      </c>
      <c r="M280" s="21" t="s">
        <v>623</v>
      </c>
      <c r="N280" s="21" t="s">
        <v>623</v>
      </c>
      <c r="O280" s="21" t="s">
        <v>623</v>
      </c>
      <c r="P280" s="17" t="s">
        <v>1223</v>
      </c>
      <c r="Q280" s="17" t="s">
        <v>32</v>
      </c>
      <c r="R280" s="22" t="str">
        <f aca="false">HYPERLINK(CONCATENATE("https://www.google.co.in/maps/place/",H280,",",G280),"Map")</f>
        <v>Map</v>
      </c>
      <c r="S280" s="22" t="s">
        <v>19</v>
      </c>
      <c r="T280" s="23"/>
    </row>
    <row r="281" customFormat="false" ht="18" hidden="false" customHeight="true" outlineLevel="0" collapsed="false">
      <c r="A281" s="16" t="n">
        <v>15948</v>
      </c>
      <c r="B281" s="17" t="n">
        <v>18</v>
      </c>
      <c r="C281" s="18" t="s">
        <v>1165</v>
      </c>
      <c r="D281" s="19" t="s">
        <v>1166</v>
      </c>
      <c r="E281" s="17" t="s">
        <v>1224</v>
      </c>
      <c r="F281" s="17" t="s">
        <v>1225</v>
      </c>
      <c r="G281" s="20" t="n">
        <v>79.96667</v>
      </c>
      <c r="H281" s="20" t="n">
        <v>18.71722</v>
      </c>
      <c r="I281" s="21" t="s">
        <v>583</v>
      </c>
      <c r="J281" s="21" t="s">
        <v>584</v>
      </c>
      <c r="K281" s="21" t="s">
        <v>623</v>
      </c>
      <c r="L281" s="21" t="s">
        <v>623</v>
      </c>
      <c r="M281" s="21" t="s">
        <v>623</v>
      </c>
      <c r="N281" s="21" t="s">
        <v>1226</v>
      </c>
      <c r="O281" s="21" t="s">
        <v>623</v>
      </c>
      <c r="P281" s="17" t="s">
        <v>1227</v>
      </c>
      <c r="Q281" s="17" t="s">
        <v>32</v>
      </c>
      <c r="R281" s="22" t="str">
        <f aca="false">HYPERLINK(CONCATENATE("https://www.google.co.in/maps/place/",H281,",",G281),"Map")</f>
        <v>Map</v>
      </c>
      <c r="S281" s="22" t="s">
        <v>19</v>
      </c>
      <c r="T281" s="23"/>
    </row>
    <row r="282" customFormat="false" ht="18" hidden="false" customHeight="true" outlineLevel="0" collapsed="false">
      <c r="A282" s="16" t="n">
        <v>15949</v>
      </c>
      <c r="B282" s="17" t="n">
        <v>19</v>
      </c>
      <c r="C282" s="18" t="s">
        <v>1165</v>
      </c>
      <c r="D282" s="19" t="s">
        <v>1166</v>
      </c>
      <c r="E282" s="17" t="s">
        <v>1228</v>
      </c>
      <c r="F282" s="17" t="s">
        <v>1229</v>
      </c>
      <c r="G282" s="20" t="n">
        <v>80.09139</v>
      </c>
      <c r="H282" s="20" t="n">
        <v>18.64278</v>
      </c>
      <c r="I282" s="21" t="s">
        <v>583</v>
      </c>
      <c r="J282" s="21" t="s">
        <v>584</v>
      </c>
      <c r="K282" s="21" t="s">
        <v>623</v>
      </c>
      <c r="L282" s="21" t="s">
        <v>650</v>
      </c>
      <c r="M282" s="21" t="s">
        <v>1230</v>
      </c>
      <c r="N282" s="21" t="s">
        <v>1231</v>
      </c>
      <c r="O282" s="21" t="s">
        <v>627</v>
      </c>
      <c r="P282" s="17" t="s">
        <v>1232</v>
      </c>
      <c r="Q282" s="17" t="s">
        <v>32</v>
      </c>
      <c r="R282" s="22" t="str">
        <f aca="false">HYPERLINK(CONCATENATE("https://www.google.co.in/maps/place/",H282,",",G282),"Map")</f>
        <v>Map</v>
      </c>
      <c r="S282" s="22" t="s">
        <v>19</v>
      </c>
      <c r="T282" s="23"/>
    </row>
    <row r="283" customFormat="false" ht="18" hidden="false" customHeight="true" outlineLevel="0" collapsed="false">
      <c r="A283" s="16" t="n">
        <v>15950</v>
      </c>
      <c r="B283" s="17" t="n">
        <v>20</v>
      </c>
      <c r="C283" s="18" t="s">
        <v>1165</v>
      </c>
      <c r="D283" s="19" t="s">
        <v>1166</v>
      </c>
      <c r="E283" s="17" t="s">
        <v>1233</v>
      </c>
      <c r="F283" s="17" t="s">
        <v>1234</v>
      </c>
      <c r="G283" s="20" t="n">
        <v>80.09167</v>
      </c>
      <c r="H283" s="20" t="n">
        <v>18.63861</v>
      </c>
      <c r="I283" s="21" t="s">
        <v>583</v>
      </c>
      <c r="J283" s="21" t="s">
        <v>584</v>
      </c>
      <c r="K283" s="21" t="s">
        <v>623</v>
      </c>
      <c r="L283" s="21" t="s">
        <v>650</v>
      </c>
      <c r="M283" s="21" t="s">
        <v>1230</v>
      </c>
      <c r="N283" s="21" t="s">
        <v>1231</v>
      </c>
      <c r="O283" s="21" t="s">
        <v>627</v>
      </c>
      <c r="P283" s="17" t="s">
        <v>1232</v>
      </c>
      <c r="Q283" s="17" t="s">
        <v>32</v>
      </c>
      <c r="R283" s="22" t="str">
        <f aca="false">HYPERLINK(CONCATENATE("https://www.google.co.in/maps/place/",H283,",",G283),"Map")</f>
        <v>Map</v>
      </c>
      <c r="S283" s="22" t="s">
        <v>19</v>
      </c>
      <c r="T283" s="23"/>
    </row>
    <row r="284" customFormat="false" ht="18" hidden="false" customHeight="true" outlineLevel="0" collapsed="false">
      <c r="A284" s="16" t="n">
        <v>15951</v>
      </c>
      <c r="B284" s="17" t="n">
        <v>21</v>
      </c>
      <c r="C284" s="18" t="s">
        <v>1165</v>
      </c>
      <c r="D284" s="19" t="s">
        <v>1166</v>
      </c>
      <c r="E284" s="17" t="s">
        <v>1235</v>
      </c>
      <c r="F284" s="17" t="s">
        <v>1236</v>
      </c>
      <c r="G284" s="20" t="n">
        <v>80.09611</v>
      </c>
      <c r="H284" s="20" t="n">
        <v>18.63917</v>
      </c>
      <c r="I284" s="21" t="s">
        <v>583</v>
      </c>
      <c r="J284" s="21" t="s">
        <v>584</v>
      </c>
      <c r="K284" s="21" t="s">
        <v>623</v>
      </c>
      <c r="L284" s="21" t="s">
        <v>650</v>
      </c>
      <c r="M284" s="21" t="s">
        <v>1230</v>
      </c>
      <c r="N284" s="21" t="s">
        <v>1237</v>
      </c>
      <c r="O284" s="21" t="s">
        <v>627</v>
      </c>
      <c r="P284" s="17" t="s">
        <v>1238</v>
      </c>
      <c r="Q284" s="17" t="s">
        <v>32</v>
      </c>
      <c r="R284" s="22" t="str">
        <f aca="false">HYPERLINK(CONCATENATE("https://www.google.co.in/maps/place/",H284,",",G284),"Map")</f>
        <v>Map</v>
      </c>
      <c r="S284" s="22" t="s">
        <v>19</v>
      </c>
      <c r="T284" s="23"/>
    </row>
    <row r="285" customFormat="false" ht="18" hidden="false" customHeight="true" outlineLevel="0" collapsed="false">
      <c r="A285" s="16" t="n">
        <v>15952</v>
      </c>
      <c r="B285" s="17" t="n">
        <v>22</v>
      </c>
      <c r="C285" s="18" t="s">
        <v>1165</v>
      </c>
      <c r="D285" s="19" t="s">
        <v>1166</v>
      </c>
      <c r="E285" s="17" t="s">
        <v>1239</v>
      </c>
      <c r="F285" s="17" t="s">
        <v>1240</v>
      </c>
      <c r="G285" s="20" t="n">
        <v>80.09667</v>
      </c>
      <c r="H285" s="20" t="n">
        <v>18.63472</v>
      </c>
      <c r="I285" s="21" t="s">
        <v>583</v>
      </c>
      <c r="J285" s="21" t="s">
        <v>584</v>
      </c>
      <c r="K285" s="21" t="s">
        <v>623</v>
      </c>
      <c r="L285" s="21" t="s">
        <v>650</v>
      </c>
      <c r="M285" s="21" t="s">
        <v>1230</v>
      </c>
      <c r="N285" s="21" t="s">
        <v>1237</v>
      </c>
      <c r="O285" s="21" t="s">
        <v>627</v>
      </c>
      <c r="P285" s="17" t="s">
        <v>1241</v>
      </c>
      <c r="Q285" s="17" t="s">
        <v>32</v>
      </c>
      <c r="R285" s="22" t="str">
        <f aca="false">HYPERLINK(CONCATENATE("https://www.google.co.in/maps/place/",H285,",",G285),"Map")</f>
        <v>Map</v>
      </c>
      <c r="S285" s="22" t="s">
        <v>19</v>
      </c>
      <c r="T285" s="23"/>
    </row>
    <row r="286" customFormat="false" ht="18" hidden="false" customHeight="true" outlineLevel="0" collapsed="false">
      <c r="A286" s="16" t="n">
        <v>15953</v>
      </c>
      <c r="B286" s="17" t="n">
        <v>23</v>
      </c>
      <c r="C286" s="18" t="s">
        <v>1165</v>
      </c>
      <c r="D286" s="19" t="s">
        <v>1166</v>
      </c>
      <c r="E286" s="17" t="s">
        <v>588</v>
      </c>
      <c r="F286" s="17" t="s">
        <v>1242</v>
      </c>
      <c r="G286" s="20" t="n">
        <v>80.10083</v>
      </c>
      <c r="H286" s="20" t="n">
        <v>18.63528</v>
      </c>
      <c r="I286" s="21" t="s">
        <v>583</v>
      </c>
      <c r="J286" s="21" t="s">
        <v>584</v>
      </c>
      <c r="K286" s="21" t="s">
        <v>623</v>
      </c>
      <c r="L286" s="21" t="s">
        <v>650</v>
      </c>
      <c r="M286" s="21" t="s">
        <v>1230</v>
      </c>
      <c r="N286" s="21" t="s">
        <v>1237</v>
      </c>
      <c r="O286" s="21" t="s">
        <v>627</v>
      </c>
      <c r="P286" s="17" t="s">
        <v>1241</v>
      </c>
      <c r="Q286" s="17" t="s">
        <v>32</v>
      </c>
      <c r="R286" s="22" t="str">
        <f aca="false">HYPERLINK(CONCATENATE("https://www.google.co.in/maps/place/",H286,",",G286),"Map")</f>
        <v>Map</v>
      </c>
      <c r="S286" s="22" t="s">
        <v>19</v>
      </c>
      <c r="T286" s="23"/>
    </row>
    <row r="287" customFormat="false" ht="18" hidden="false" customHeight="true" outlineLevel="0" collapsed="false">
      <c r="A287" s="16" t="n">
        <v>15954</v>
      </c>
      <c r="B287" s="17" t="n">
        <v>24</v>
      </c>
      <c r="C287" s="18" t="s">
        <v>1165</v>
      </c>
      <c r="D287" s="19" t="s">
        <v>1166</v>
      </c>
      <c r="E287" s="17" t="s">
        <v>1243</v>
      </c>
      <c r="F287" s="17" t="s">
        <v>1244</v>
      </c>
      <c r="G287" s="20" t="n">
        <v>80.16139</v>
      </c>
      <c r="H287" s="20" t="n">
        <v>18.60139</v>
      </c>
      <c r="I287" s="21" t="s">
        <v>583</v>
      </c>
      <c r="J287" s="21" t="s">
        <v>584</v>
      </c>
      <c r="K287" s="21" t="s">
        <v>623</v>
      </c>
      <c r="L287" s="21" t="s">
        <v>650</v>
      </c>
      <c r="M287" s="21" t="s">
        <v>656</v>
      </c>
      <c r="N287" s="21" t="s">
        <v>657</v>
      </c>
      <c r="O287" s="21" t="s">
        <v>627</v>
      </c>
      <c r="P287" s="17" t="s">
        <v>658</v>
      </c>
      <c r="Q287" s="17" t="s">
        <v>32</v>
      </c>
      <c r="R287" s="22" t="str">
        <f aca="false">HYPERLINK(CONCATENATE("https://www.google.co.in/maps/place/",H287,",",G287),"Map")</f>
        <v>Map</v>
      </c>
      <c r="S287" s="22" t="s">
        <v>19</v>
      </c>
      <c r="T287" s="23"/>
    </row>
    <row r="288" customFormat="false" ht="18" hidden="false" customHeight="true" outlineLevel="0" collapsed="false">
      <c r="A288" s="16" t="n">
        <v>15955</v>
      </c>
      <c r="B288" s="17" t="n">
        <v>25</v>
      </c>
      <c r="C288" s="18" t="s">
        <v>1165</v>
      </c>
      <c r="D288" s="19" t="s">
        <v>1166</v>
      </c>
      <c r="E288" s="17" t="s">
        <v>1245</v>
      </c>
      <c r="F288" s="17" t="s">
        <v>1246</v>
      </c>
      <c r="G288" s="20" t="n">
        <v>80.16194</v>
      </c>
      <c r="H288" s="20" t="n">
        <v>18.59694</v>
      </c>
      <c r="I288" s="21" t="s">
        <v>583</v>
      </c>
      <c r="J288" s="21" t="s">
        <v>584</v>
      </c>
      <c r="K288" s="21" t="s">
        <v>623</v>
      </c>
      <c r="L288" s="21" t="s">
        <v>650</v>
      </c>
      <c r="M288" s="21" t="s">
        <v>656</v>
      </c>
      <c r="N288" s="21" t="s">
        <v>657</v>
      </c>
      <c r="O288" s="21" t="s">
        <v>627</v>
      </c>
      <c r="P288" s="17" t="s">
        <v>658</v>
      </c>
      <c r="Q288" s="17" t="s">
        <v>32</v>
      </c>
      <c r="R288" s="22" t="str">
        <f aca="false">HYPERLINK(CONCATENATE("https://www.google.co.in/maps/place/",H288,",",G288),"Map")</f>
        <v>Map</v>
      </c>
      <c r="S288" s="22" t="s">
        <v>19</v>
      </c>
      <c r="T288" s="23"/>
    </row>
    <row r="289" customFormat="false" ht="18" hidden="false" customHeight="true" outlineLevel="0" collapsed="false">
      <c r="A289" s="16" t="n">
        <v>15956</v>
      </c>
      <c r="B289" s="17" t="n">
        <v>26</v>
      </c>
      <c r="C289" s="18" t="s">
        <v>1165</v>
      </c>
      <c r="D289" s="19" t="s">
        <v>1166</v>
      </c>
      <c r="E289" s="17" t="s">
        <v>1247</v>
      </c>
      <c r="F289" s="17" t="s">
        <v>803</v>
      </c>
      <c r="G289" s="20" t="n">
        <v>80.16222</v>
      </c>
      <c r="H289" s="20" t="n">
        <v>18.59861</v>
      </c>
      <c r="I289" s="21" t="s">
        <v>583</v>
      </c>
      <c r="J289" s="21" t="s">
        <v>584</v>
      </c>
      <c r="K289" s="21" t="s">
        <v>623</v>
      </c>
      <c r="L289" s="21" t="s">
        <v>650</v>
      </c>
      <c r="M289" s="21" t="s">
        <v>656</v>
      </c>
      <c r="N289" s="21" t="s">
        <v>657</v>
      </c>
      <c r="O289" s="21" t="s">
        <v>627</v>
      </c>
      <c r="P289" s="17" t="s">
        <v>658</v>
      </c>
      <c r="Q289" s="17" t="s">
        <v>32</v>
      </c>
      <c r="R289" s="22" t="str">
        <f aca="false">HYPERLINK(CONCATENATE("https://www.google.co.in/maps/place/",H289,",",G289),"Map")</f>
        <v>Map</v>
      </c>
      <c r="S289" s="22" t="s">
        <v>19</v>
      </c>
      <c r="T289" s="23"/>
    </row>
    <row r="290" customFormat="false" ht="18" hidden="false" customHeight="true" outlineLevel="0" collapsed="false">
      <c r="A290" s="16" t="n">
        <v>15957</v>
      </c>
      <c r="B290" s="17" t="n">
        <v>27</v>
      </c>
      <c r="C290" s="18" t="s">
        <v>1165</v>
      </c>
      <c r="D290" s="19" t="s">
        <v>1166</v>
      </c>
      <c r="E290" s="17" t="s">
        <v>1248</v>
      </c>
      <c r="F290" s="17" t="s">
        <v>1249</v>
      </c>
      <c r="G290" s="20" t="n">
        <v>80.24417</v>
      </c>
      <c r="H290" s="20" t="n">
        <v>18.68333</v>
      </c>
      <c r="I290" s="21" t="s">
        <v>583</v>
      </c>
      <c r="J290" s="21" t="s">
        <v>584</v>
      </c>
      <c r="K290" s="21" t="s">
        <v>623</v>
      </c>
      <c r="L290" s="21" t="s">
        <v>650</v>
      </c>
      <c r="M290" s="21" t="s">
        <v>1250</v>
      </c>
      <c r="N290" s="21" t="s">
        <v>1251</v>
      </c>
      <c r="O290" s="21" t="s">
        <v>627</v>
      </c>
      <c r="P290" s="17" t="s">
        <v>1252</v>
      </c>
      <c r="Q290" s="17" t="s">
        <v>32</v>
      </c>
      <c r="R290" s="22" t="str">
        <f aca="false">HYPERLINK(CONCATENATE("https://www.google.co.in/maps/place/",H290,",",G290),"Map")</f>
        <v>Map</v>
      </c>
      <c r="S290" s="22" t="s">
        <v>19</v>
      </c>
      <c r="T290" s="23"/>
    </row>
    <row r="291" customFormat="false" ht="18" hidden="false" customHeight="true" outlineLevel="0" collapsed="false">
      <c r="A291" s="16" t="n">
        <v>15958</v>
      </c>
      <c r="B291" s="17" t="n">
        <v>28</v>
      </c>
      <c r="C291" s="18" t="s">
        <v>1165</v>
      </c>
      <c r="D291" s="19" t="s">
        <v>1166</v>
      </c>
      <c r="E291" s="17" t="s">
        <v>702</v>
      </c>
      <c r="F291" s="17" t="s">
        <v>1253</v>
      </c>
      <c r="G291" s="20" t="n">
        <v>80.24833</v>
      </c>
      <c r="H291" s="20" t="n">
        <v>18.68389</v>
      </c>
      <c r="I291" s="21" t="s">
        <v>583</v>
      </c>
      <c r="J291" s="21" t="s">
        <v>584</v>
      </c>
      <c r="K291" s="21" t="s">
        <v>623</v>
      </c>
      <c r="L291" s="21" t="s">
        <v>650</v>
      </c>
      <c r="M291" s="21" t="s">
        <v>1250</v>
      </c>
      <c r="N291" s="21" t="s">
        <v>1251</v>
      </c>
      <c r="O291" s="21" t="s">
        <v>627</v>
      </c>
      <c r="P291" s="17" t="s">
        <v>1252</v>
      </c>
      <c r="Q291" s="17" t="s">
        <v>32</v>
      </c>
      <c r="R291" s="22" t="str">
        <f aca="false">HYPERLINK(CONCATENATE("https://www.google.co.in/maps/place/",H291,",",G291),"Map")</f>
        <v>Map</v>
      </c>
      <c r="S291" s="22" t="s">
        <v>19</v>
      </c>
      <c r="T291" s="23"/>
    </row>
    <row r="292" customFormat="false" ht="18" hidden="false" customHeight="true" outlineLevel="0" collapsed="false">
      <c r="A292" s="16" t="n">
        <v>15959</v>
      </c>
      <c r="B292" s="17" t="n">
        <v>29</v>
      </c>
      <c r="C292" s="18" t="s">
        <v>1165</v>
      </c>
      <c r="D292" s="19" t="s">
        <v>1166</v>
      </c>
      <c r="E292" s="17" t="s">
        <v>1254</v>
      </c>
      <c r="F292" s="17" t="s">
        <v>1255</v>
      </c>
      <c r="G292" s="20" t="n">
        <v>80.1575</v>
      </c>
      <c r="H292" s="20" t="n">
        <v>18.6025</v>
      </c>
      <c r="I292" s="21" t="s">
        <v>583</v>
      </c>
      <c r="J292" s="21" t="s">
        <v>584</v>
      </c>
      <c r="K292" s="21" t="s">
        <v>623</v>
      </c>
      <c r="L292" s="21" t="s">
        <v>661</v>
      </c>
      <c r="M292" s="21" t="s">
        <v>662</v>
      </c>
      <c r="N292" s="21" t="s">
        <v>663</v>
      </c>
      <c r="O292" s="21" t="s">
        <v>627</v>
      </c>
      <c r="P292" s="17" t="s">
        <v>1256</v>
      </c>
      <c r="Q292" s="17" t="s">
        <v>32</v>
      </c>
      <c r="R292" s="22" t="str">
        <f aca="false">HYPERLINK(CONCATENATE("https://www.google.co.in/maps/place/",H292,",",G292),"Map")</f>
        <v>Map</v>
      </c>
      <c r="S292" s="22" t="s">
        <v>19</v>
      </c>
      <c r="T292" s="23"/>
    </row>
    <row r="293" customFormat="false" ht="18" hidden="false" customHeight="true" outlineLevel="0" collapsed="false">
      <c r="A293" s="16" t="n">
        <v>15960</v>
      </c>
      <c r="B293" s="17" t="n">
        <v>30</v>
      </c>
      <c r="C293" s="18" t="s">
        <v>1165</v>
      </c>
      <c r="D293" s="19" t="s">
        <v>1166</v>
      </c>
      <c r="E293" s="17" t="s">
        <v>1257</v>
      </c>
      <c r="F293" s="17" t="s">
        <v>1258</v>
      </c>
      <c r="G293" s="20" t="n">
        <v>80.19556</v>
      </c>
      <c r="H293" s="20" t="n">
        <v>18.50333</v>
      </c>
      <c r="I293" s="21" t="s">
        <v>583</v>
      </c>
      <c r="J293" s="21" t="s">
        <v>584</v>
      </c>
      <c r="K293" s="21" t="s">
        <v>623</v>
      </c>
      <c r="L293" s="21" t="s">
        <v>661</v>
      </c>
      <c r="M293" s="21" t="s">
        <v>1259</v>
      </c>
      <c r="N293" s="21" t="s">
        <v>1260</v>
      </c>
      <c r="O293" s="21" t="s">
        <v>592</v>
      </c>
      <c r="P293" s="17" t="s">
        <v>1261</v>
      </c>
      <c r="Q293" s="17" t="s">
        <v>32</v>
      </c>
      <c r="R293" s="22" t="str">
        <f aca="false">HYPERLINK(CONCATENATE("https://www.google.co.in/maps/place/",H293,",",G293),"Map")</f>
        <v>Map</v>
      </c>
      <c r="S293" s="22" t="s">
        <v>19</v>
      </c>
      <c r="T293" s="23"/>
    </row>
    <row r="294" customFormat="false" ht="18" hidden="false" customHeight="true" outlineLevel="0" collapsed="false">
      <c r="A294" s="16" t="n">
        <v>15961</v>
      </c>
      <c r="B294" s="17" t="n">
        <v>31</v>
      </c>
      <c r="C294" s="18" t="s">
        <v>1165</v>
      </c>
      <c r="D294" s="19" t="s">
        <v>1166</v>
      </c>
      <c r="E294" s="17" t="s">
        <v>1262</v>
      </c>
      <c r="F294" s="17" t="s">
        <v>887</v>
      </c>
      <c r="G294" s="20" t="n">
        <v>80.29583</v>
      </c>
      <c r="H294" s="20" t="n">
        <v>18.44472</v>
      </c>
      <c r="I294" s="21" t="s">
        <v>583</v>
      </c>
      <c r="J294" s="21" t="s">
        <v>671</v>
      </c>
      <c r="K294" s="21" t="s">
        <v>672</v>
      </c>
      <c r="L294" s="21" t="s">
        <v>689</v>
      </c>
      <c r="M294" s="21" t="s">
        <v>690</v>
      </c>
      <c r="N294" s="21" t="s">
        <v>691</v>
      </c>
      <c r="O294" s="21" t="s">
        <v>676</v>
      </c>
      <c r="P294" s="17" t="s">
        <v>1263</v>
      </c>
      <c r="Q294" s="17" t="s">
        <v>32</v>
      </c>
      <c r="R294" s="22" t="str">
        <f aca="false">HYPERLINK(CONCATENATE("https://www.google.co.in/maps/place/",H294,",",G294),"Map")</f>
        <v>Map</v>
      </c>
      <c r="S294" s="22" t="s">
        <v>19</v>
      </c>
      <c r="T294" s="23"/>
    </row>
    <row r="295" customFormat="false" ht="18" hidden="false" customHeight="true" outlineLevel="0" collapsed="false">
      <c r="A295" s="16" t="n">
        <v>15962</v>
      </c>
      <c r="B295" s="17" t="n">
        <v>32</v>
      </c>
      <c r="C295" s="18" t="s">
        <v>1165</v>
      </c>
      <c r="D295" s="19" t="s">
        <v>1166</v>
      </c>
      <c r="E295" s="17" t="s">
        <v>740</v>
      </c>
      <c r="F295" s="17" t="s">
        <v>1264</v>
      </c>
      <c r="G295" s="20" t="n">
        <v>80.00889</v>
      </c>
      <c r="H295" s="20" t="n">
        <v>18.33778</v>
      </c>
      <c r="I295" s="21" t="s">
        <v>583</v>
      </c>
      <c r="J295" s="21" t="s">
        <v>671</v>
      </c>
      <c r="K295" s="21" t="s">
        <v>671</v>
      </c>
      <c r="L295" s="21" t="s">
        <v>751</v>
      </c>
      <c r="M295" s="21" t="s">
        <v>1265</v>
      </c>
      <c r="N295" s="21" t="s">
        <v>1266</v>
      </c>
      <c r="O295" s="21" t="s">
        <v>743</v>
      </c>
      <c r="P295" s="17" t="s">
        <v>1267</v>
      </c>
      <c r="Q295" s="17" t="s">
        <v>32</v>
      </c>
      <c r="R295" s="22" t="str">
        <f aca="false">HYPERLINK(CONCATENATE("https://www.google.co.in/maps/place/",H295,",",G295),"Map")</f>
        <v>Map</v>
      </c>
      <c r="S295" s="22" t="s">
        <v>19</v>
      </c>
      <c r="T295" s="23"/>
    </row>
    <row r="296" customFormat="false" ht="18" hidden="false" customHeight="true" outlineLevel="0" collapsed="false">
      <c r="A296" s="16" t="n">
        <v>15963</v>
      </c>
      <c r="B296" s="17" t="n">
        <v>33</v>
      </c>
      <c r="C296" s="18" t="s">
        <v>1165</v>
      </c>
      <c r="D296" s="19" t="s">
        <v>1166</v>
      </c>
      <c r="E296" s="17" t="s">
        <v>1268</v>
      </c>
      <c r="F296" s="17" t="s">
        <v>1269</v>
      </c>
      <c r="G296" s="20" t="n">
        <v>80.50583</v>
      </c>
      <c r="H296" s="20" t="n">
        <v>18.34472</v>
      </c>
      <c r="I296" s="21" t="s">
        <v>583</v>
      </c>
      <c r="J296" s="21" t="s">
        <v>671</v>
      </c>
      <c r="K296" s="21" t="s">
        <v>602</v>
      </c>
      <c r="L296" s="21" t="s">
        <v>282</v>
      </c>
      <c r="M296" s="21" t="s">
        <v>282</v>
      </c>
      <c r="N296" s="21" t="s">
        <v>282</v>
      </c>
      <c r="O296" s="21" t="s">
        <v>1270</v>
      </c>
      <c r="P296" s="17" t="s">
        <v>1271</v>
      </c>
      <c r="Q296" s="17" t="s">
        <v>32</v>
      </c>
      <c r="R296" s="22" t="str">
        <f aca="false">HYPERLINK(CONCATENATE("https://www.google.co.in/maps/place/",H296,",",G296),"Map")</f>
        <v>Map</v>
      </c>
      <c r="S296" s="22" t="s">
        <v>19</v>
      </c>
      <c r="T296" s="23"/>
    </row>
    <row r="297" customFormat="false" ht="18" hidden="false" customHeight="true" outlineLevel="0" collapsed="false">
      <c r="A297" s="16" t="n">
        <v>15964</v>
      </c>
      <c r="B297" s="17" t="n">
        <v>34</v>
      </c>
      <c r="C297" s="18" t="s">
        <v>1165</v>
      </c>
      <c r="D297" s="19" t="s">
        <v>1166</v>
      </c>
      <c r="E297" s="17" t="s">
        <v>1272</v>
      </c>
      <c r="F297" s="17" t="s">
        <v>1273</v>
      </c>
      <c r="G297" s="20" t="n">
        <v>79.71</v>
      </c>
      <c r="H297" s="20" t="n">
        <v>18.66083</v>
      </c>
      <c r="I297" s="21" t="s">
        <v>583</v>
      </c>
      <c r="J297" s="21" t="s">
        <v>1274</v>
      </c>
      <c r="K297" s="21" t="s">
        <v>1274</v>
      </c>
      <c r="L297" s="21" t="s">
        <v>1275</v>
      </c>
      <c r="M297" s="21" t="s">
        <v>1276</v>
      </c>
      <c r="N297" s="21" t="s">
        <v>856</v>
      </c>
      <c r="O297" s="21" t="s">
        <v>1275</v>
      </c>
      <c r="P297" s="17" t="s">
        <v>1277</v>
      </c>
      <c r="Q297" s="17" t="s">
        <v>32</v>
      </c>
      <c r="R297" s="22" t="str">
        <f aca="false">HYPERLINK(CONCATENATE("https://www.google.co.in/maps/place/",H297,",",G297),"Map")</f>
        <v>Map</v>
      </c>
      <c r="S297" s="22" t="s">
        <v>19</v>
      </c>
      <c r="T297" s="23"/>
    </row>
    <row r="298" customFormat="false" ht="18" hidden="false" customHeight="true" outlineLevel="0" collapsed="false">
      <c r="A298" s="16" t="n">
        <v>15965</v>
      </c>
      <c r="B298" s="17" t="n">
        <v>35</v>
      </c>
      <c r="C298" s="18" t="s">
        <v>1165</v>
      </c>
      <c r="D298" s="19" t="s">
        <v>1166</v>
      </c>
      <c r="E298" s="17" t="s">
        <v>1278</v>
      </c>
      <c r="F298" s="17" t="s">
        <v>1279</v>
      </c>
      <c r="G298" s="20" t="n">
        <v>79.75944</v>
      </c>
      <c r="H298" s="20" t="n">
        <v>19.35167</v>
      </c>
      <c r="I298" s="21" t="s">
        <v>44</v>
      </c>
      <c r="J298" s="21" t="s">
        <v>45</v>
      </c>
      <c r="K298" s="21" t="s">
        <v>820</v>
      </c>
      <c r="L298" s="21" t="s">
        <v>821</v>
      </c>
      <c r="M298" s="21" t="s">
        <v>1280</v>
      </c>
      <c r="N298" s="21" t="s">
        <v>1281</v>
      </c>
      <c r="O298" s="21" t="s">
        <v>1282</v>
      </c>
      <c r="P298" s="17" t="s">
        <v>1283</v>
      </c>
      <c r="Q298" s="17" t="s">
        <v>32</v>
      </c>
      <c r="R298" s="22" t="str">
        <f aca="false">HYPERLINK(CONCATENATE("https://www.google.co.in/maps/place/",H298,",",G298),"Map")</f>
        <v>Map</v>
      </c>
      <c r="S298" s="22" t="s">
        <v>19</v>
      </c>
      <c r="T298" s="23"/>
    </row>
    <row r="299" customFormat="false" ht="18" hidden="false" customHeight="true" outlineLevel="0" collapsed="false">
      <c r="A299" s="16" t="n">
        <v>15966</v>
      </c>
      <c r="B299" s="17" t="n">
        <v>36</v>
      </c>
      <c r="C299" s="18" t="s">
        <v>1165</v>
      </c>
      <c r="D299" s="19" t="s">
        <v>1166</v>
      </c>
      <c r="E299" s="17" t="s">
        <v>1284</v>
      </c>
      <c r="F299" s="17" t="s">
        <v>1285</v>
      </c>
      <c r="G299" s="20" t="n">
        <v>79.63917</v>
      </c>
      <c r="H299" s="20" t="n">
        <v>19.36306</v>
      </c>
      <c r="I299" s="21" t="s">
        <v>44</v>
      </c>
      <c r="J299" s="21" t="s">
        <v>45</v>
      </c>
      <c r="K299" s="21" t="s">
        <v>820</v>
      </c>
      <c r="L299" s="21" t="s">
        <v>820</v>
      </c>
      <c r="M299" s="21" t="s">
        <v>828</v>
      </c>
      <c r="N299" s="21" t="s">
        <v>828</v>
      </c>
      <c r="O299" s="21" t="s">
        <v>829</v>
      </c>
      <c r="P299" s="17" t="s">
        <v>830</v>
      </c>
      <c r="Q299" s="17" t="s">
        <v>32</v>
      </c>
      <c r="R299" s="22" t="str">
        <f aca="false">HYPERLINK(CONCATENATE("https://www.google.co.in/maps/place/",H299,",",G299),"Map")</f>
        <v>Map</v>
      </c>
      <c r="S299" s="22" t="s">
        <v>19</v>
      </c>
      <c r="T299" s="23"/>
    </row>
    <row r="300" customFormat="false" ht="18" hidden="false" customHeight="true" outlineLevel="0" collapsed="false">
      <c r="A300" s="16" t="n">
        <v>15967</v>
      </c>
      <c r="B300" s="17" t="n">
        <v>37</v>
      </c>
      <c r="C300" s="18" t="s">
        <v>1165</v>
      </c>
      <c r="D300" s="19" t="s">
        <v>1166</v>
      </c>
      <c r="E300" s="17" t="s">
        <v>1286</v>
      </c>
      <c r="F300" s="17" t="s">
        <v>1287</v>
      </c>
      <c r="G300" s="20" t="n">
        <v>79.65278</v>
      </c>
      <c r="H300" s="20" t="n">
        <v>19.36028</v>
      </c>
      <c r="I300" s="21" t="s">
        <v>44</v>
      </c>
      <c r="J300" s="21" t="s">
        <v>45</v>
      </c>
      <c r="K300" s="21" t="s">
        <v>820</v>
      </c>
      <c r="L300" s="21" t="s">
        <v>820</v>
      </c>
      <c r="M300" s="21" t="s">
        <v>828</v>
      </c>
      <c r="N300" s="21" t="s">
        <v>828</v>
      </c>
      <c r="O300" s="21" t="s">
        <v>829</v>
      </c>
      <c r="P300" s="17" t="s">
        <v>1288</v>
      </c>
      <c r="Q300" s="17" t="s">
        <v>32</v>
      </c>
      <c r="R300" s="22" t="str">
        <f aca="false">HYPERLINK(CONCATENATE("https://www.google.co.in/maps/place/",H300,",",G300),"Map")</f>
        <v>Map</v>
      </c>
      <c r="S300" s="22" t="s">
        <v>19</v>
      </c>
      <c r="T300" s="23"/>
    </row>
    <row r="301" customFormat="false" ht="18" hidden="false" customHeight="true" outlineLevel="0" collapsed="false">
      <c r="A301" s="16" t="n">
        <v>15968</v>
      </c>
      <c r="B301" s="17" t="n">
        <v>38</v>
      </c>
      <c r="C301" s="18" t="s">
        <v>1165</v>
      </c>
      <c r="D301" s="19" t="s">
        <v>1166</v>
      </c>
      <c r="E301" s="17" t="s">
        <v>1289</v>
      </c>
      <c r="F301" s="17" t="s">
        <v>1290</v>
      </c>
      <c r="G301" s="20" t="n">
        <v>79.51417</v>
      </c>
      <c r="H301" s="20" t="n">
        <v>19.43778</v>
      </c>
      <c r="I301" s="21" t="s">
        <v>44</v>
      </c>
      <c r="J301" s="21" t="s">
        <v>45</v>
      </c>
      <c r="K301" s="21" t="s">
        <v>820</v>
      </c>
      <c r="L301" s="21" t="s">
        <v>820</v>
      </c>
      <c r="M301" s="21" t="s">
        <v>1291</v>
      </c>
      <c r="N301" s="21" t="s">
        <v>1292</v>
      </c>
      <c r="O301" s="21" t="s">
        <v>1291</v>
      </c>
      <c r="P301" s="17" t="s">
        <v>692</v>
      </c>
      <c r="Q301" s="17" t="s">
        <v>32</v>
      </c>
      <c r="R301" s="22" t="str">
        <f aca="false">HYPERLINK(CONCATENATE("https://www.google.co.in/maps/place/",H301,",",G301),"Map")</f>
        <v>Map</v>
      </c>
      <c r="S301" s="22" t="s">
        <v>19</v>
      </c>
      <c r="T301" s="23"/>
    </row>
    <row r="302" customFormat="false" ht="18" hidden="false" customHeight="true" outlineLevel="0" collapsed="false">
      <c r="A302" s="16" t="n">
        <v>15969</v>
      </c>
      <c r="B302" s="17" t="n">
        <v>39</v>
      </c>
      <c r="C302" s="18" t="s">
        <v>1165</v>
      </c>
      <c r="D302" s="19" t="s">
        <v>1166</v>
      </c>
      <c r="E302" s="17" t="s">
        <v>1293</v>
      </c>
      <c r="F302" s="17" t="s">
        <v>1294</v>
      </c>
      <c r="G302" s="20" t="n">
        <v>79.51833</v>
      </c>
      <c r="H302" s="20" t="n">
        <v>19.43833</v>
      </c>
      <c r="I302" s="21" t="s">
        <v>44</v>
      </c>
      <c r="J302" s="21" t="s">
        <v>45</v>
      </c>
      <c r="K302" s="21" t="s">
        <v>820</v>
      </c>
      <c r="L302" s="21" t="s">
        <v>820</v>
      </c>
      <c r="M302" s="21" t="s">
        <v>1291</v>
      </c>
      <c r="N302" s="21" t="s">
        <v>1292</v>
      </c>
      <c r="O302" s="21" t="s">
        <v>1291</v>
      </c>
      <c r="P302" s="17" t="s">
        <v>692</v>
      </c>
      <c r="Q302" s="17" t="s">
        <v>32</v>
      </c>
      <c r="R302" s="22" t="str">
        <f aca="false">HYPERLINK(CONCATENATE("https://www.google.co.in/maps/place/",H302,",",G302),"Map")</f>
        <v>Map</v>
      </c>
      <c r="S302" s="22" t="s">
        <v>19</v>
      </c>
      <c r="T302" s="23"/>
    </row>
    <row r="303" customFormat="false" ht="18" hidden="false" customHeight="true" outlineLevel="0" collapsed="false">
      <c r="A303" s="16" t="n">
        <v>15970</v>
      </c>
      <c r="B303" s="17" t="n">
        <v>40</v>
      </c>
      <c r="C303" s="18" t="s">
        <v>1165</v>
      </c>
      <c r="D303" s="19" t="s">
        <v>1166</v>
      </c>
      <c r="E303" s="17" t="s">
        <v>1295</v>
      </c>
      <c r="F303" s="17" t="s">
        <v>1296</v>
      </c>
      <c r="G303" s="20" t="n">
        <v>79.685</v>
      </c>
      <c r="H303" s="20" t="n">
        <v>19.40306</v>
      </c>
      <c r="I303" s="21" t="s">
        <v>44</v>
      </c>
      <c r="J303" s="21" t="s">
        <v>45</v>
      </c>
      <c r="K303" s="21" t="s">
        <v>820</v>
      </c>
      <c r="L303" s="21" t="s">
        <v>845</v>
      </c>
      <c r="M303" s="21" t="s">
        <v>1297</v>
      </c>
      <c r="N303" s="21" t="s">
        <v>1298</v>
      </c>
      <c r="O303" s="21" t="s">
        <v>829</v>
      </c>
      <c r="P303" s="17" t="s">
        <v>1299</v>
      </c>
      <c r="Q303" s="17" t="s">
        <v>32</v>
      </c>
      <c r="R303" s="22" t="str">
        <f aca="false">HYPERLINK(CONCATENATE("https://www.google.co.in/maps/place/",H303,",",G303),"Map")</f>
        <v>Map</v>
      </c>
      <c r="S303" s="22" t="s">
        <v>19</v>
      </c>
      <c r="T303" s="23"/>
    </row>
    <row r="304" customFormat="false" ht="18" hidden="false" customHeight="true" outlineLevel="0" collapsed="false">
      <c r="A304" s="16" t="n">
        <v>15971</v>
      </c>
      <c r="B304" s="17" t="n">
        <v>41</v>
      </c>
      <c r="C304" s="18" t="s">
        <v>1165</v>
      </c>
      <c r="D304" s="19" t="s">
        <v>1166</v>
      </c>
      <c r="E304" s="17" t="s">
        <v>1300</v>
      </c>
      <c r="F304" s="17" t="s">
        <v>1301</v>
      </c>
      <c r="G304" s="20" t="n">
        <v>79.68556</v>
      </c>
      <c r="H304" s="20" t="n">
        <v>19.4025</v>
      </c>
      <c r="I304" s="21" t="s">
        <v>44</v>
      </c>
      <c r="J304" s="21" t="s">
        <v>45</v>
      </c>
      <c r="K304" s="21" t="s">
        <v>820</v>
      </c>
      <c r="L304" s="21" t="s">
        <v>845</v>
      </c>
      <c r="M304" s="21" t="s">
        <v>1297</v>
      </c>
      <c r="N304" s="21" t="s">
        <v>1298</v>
      </c>
      <c r="O304" s="21" t="s">
        <v>829</v>
      </c>
      <c r="P304" s="17" t="s">
        <v>1299</v>
      </c>
      <c r="Q304" s="17" t="s">
        <v>32</v>
      </c>
      <c r="R304" s="22" t="str">
        <f aca="false">HYPERLINK(CONCATENATE("https://www.google.co.in/maps/place/",H304,",",G304),"Map")</f>
        <v>Map</v>
      </c>
      <c r="S304" s="22" t="s">
        <v>19</v>
      </c>
      <c r="T304" s="23"/>
    </row>
    <row r="305" customFormat="false" ht="18" hidden="false" customHeight="true" outlineLevel="0" collapsed="false">
      <c r="A305" s="16" t="n">
        <v>15972</v>
      </c>
      <c r="B305" s="24" t="n">
        <v>42</v>
      </c>
      <c r="C305" s="18" t="s">
        <v>1165</v>
      </c>
      <c r="D305" s="19" t="s">
        <v>1166</v>
      </c>
      <c r="E305" s="17" t="s">
        <v>1302</v>
      </c>
      <c r="F305" s="17" t="s">
        <v>1303</v>
      </c>
      <c r="G305" s="20" t="n">
        <v>79.65972</v>
      </c>
      <c r="H305" s="20" t="n">
        <v>19.50194</v>
      </c>
      <c r="I305" s="21" t="s">
        <v>44</v>
      </c>
      <c r="J305" s="21" t="s">
        <v>45</v>
      </c>
      <c r="K305" s="21" t="s">
        <v>820</v>
      </c>
      <c r="L305" s="21" t="s">
        <v>845</v>
      </c>
      <c r="M305" s="21" t="s">
        <v>1304</v>
      </c>
      <c r="N305" s="21" t="s">
        <v>1304</v>
      </c>
      <c r="O305" s="21" t="s">
        <v>829</v>
      </c>
      <c r="P305" s="17" t="s">
        <v>1305</v>
      </c>
      <c r="Q305" s="17" t="s">
        <v>32</v>
      </c>
      <c r="R305" s="22" t="str">
        <f aca="false">HYPERLINK(CONCATENATE("https://www.google.co.in/maps/place/",H305,",",G305),"Map")</f>
        <v>Map</v>
      </c>
      <c r="S305" s="22" t="s">
        <v>19</v>
      </c>
      <c r="T305" s="23"/>
    </row>
    <row r="306" customFormat="false" ht="18" hidden="false" customHeight="true" outlineLevel="0" collapsed="false">
      <c r="A306" s="16" t="n">
        <v>15973</v>
      </c>
      <c r="B306" s="17" t="n">
        <v>1</v>
      </c>
      <c r="C306" s="18" t="s">
        <v>1306</v>
      </c>
      <c r="D306" s="19" t="s">
        <v>1307</v>
      </c>
      <c r="E306" s="17" t="s">
        <v>1308</v>
      </c>
      <c r="F306" s="17" t="s">
        <v>1309</v>
      </c>
      <c r="G306" s="20" t="n">
        <v>79.1975</v>
      </c>
      <c r="H306" s="20" t="n">
        <v>19.38167</v>
      </c>
      <c r="I306" s="21" t="s">
        <v>44</v>
      </c>
      <c r="J306" s="21" t="s">
        <v>45</v>
      </c>
      <c r="K306" s="21" t="s">
        <v>45</v>
      </c>
      <c r="L306" s="21" t="s">
        <v>1310</v>
      </c>
      <c r="M306" s="21" t="s">
        <v>1311</v>
      </c>
      <c r="N306" s="21" t="s">
        <v>1312</v>
      </c>
      <c r="O306" s="21" t="s">
        <v>1313</v>
      </c>
      <c r="P306" s="17" t="s">
        <v>1314</v>
      </c>
      <c r="Q306" s="17" t="s">
        <v>32</v>
      </c>
      <c r="R306" s="22" t="str">
        <f aca="false">HYPERLINK(CONCATENATE("https://www.google.co.in/maps/place/",H306,",",G306),"Map")</f>
        <v>Map</v>
      </c>
      <c r="S306" s="22" t="s">
        <v>19</v>
      </c>
      <c r="T306" s="23"/>
    </row>
    <row r="307" customFormat="false" ht="18" hidden="false" customHeight="true" outlineLevel="0" collapsed="false">
      <c r="A307" s="16" t="n">
        <v>15974</v>
      </c>
      <c r="B307" s="17" t="n">
        <v>2</v>
      </c>
      <c r="C307" s="18" t="s">
        <v>1306</v>
      </c>
      <c r="D307" s="19" t="s">
        <v>1315</v>
      </c>
      <c r="E307" s="17" t="s">
        <v>1316</v>
      </c>
      <c r="F307" s="17" t="s">
        <v>1317</v>
      </c>
      <c r="G307" s="20" t="n">
        <v>78.69194</v>
      </c>
      <c r="H307" s="20" t="n">
        <v>19.5725</v>
      </c>
      <c r="I307" s="21" t="s">
        <v>116</v>
      </c>
      <c r="J307" s="21" t="s">
        <v>117</v>
      </c>
      <c r="K307" s="21" t="s">
        <v>117</v>
      </c>
      <c r="L307" s="21" t="s">
        <v>1027</v>
      </c>
      <c r="M307" s="21" t="s">
        <v>1318</v>
      </c>
      <c r="N307" s="21" t="s">
        <v>1319</v>
      </c>
      <c r="O307" s="21" t="s">
        <v>1029</v>
      </c>
      <c r="P307" s="17" t="s">
        <v>1320</v>
      </c>
      <c r="Q307" s="17" t="s">
        <v>32</v>
      </c>
      <c r="R307" s="22" t="str">
        <f aca="false">HYPERLINK(CONCATENATE("https://www.google.co.in/maps/place/",H307,",",G307),"Map")</f>
        <v>Map</v>
      </c>
      <c r="S307" s="22" t="s">
        <v>19</v>
      </c>
      <c r="T307" s="23"/>
    </row>
    <row r="308" customFormat="false" ht="18" hidden="false" customHeight="true" outlineLevel="0" collapsed="false">
      <c r="A308" s="16" t="n">
        <v>15975</v>
      </c>
      <c r="B308" s="17" t="n">
        <v>3</v>
      </c>
      <c r="C308" s="18" t="s">
        <v>1306</v>
      </c>
      <c r="D308" s="19" t="s">
        <v>1315</v>
      </c>
      <c r="E308" s="17" t="s">
        <v>1321</v>
      </c>
      <c r="F308" s="17" t="s">
        <v>1322</v>
      </c>
      <c r="G308" s="20" t="n">
        <v>78.72361</v>
      </c>
      <c r="H308" s="20" t="n">
        <v>19.60806</v>
      </c>
      <c r="I308" s="21" t="s">
        <v>116</v>
      </c>
      <c r="J308" s="21" t="s">
        <v>117</v>
      </c>
      <c r="K308" s="21" t="s">
        <v>117</v>
      </c>
      <c r="L308" s="21" t="s">
        <v>1027</v>
      </c>
      <c r="M308" s="21" t="s">
        <v>1318</v>
      </c>
      <c r="N308" s="21" t="s">
        <v>1318</v>
      </c>
      <c r="O308" s="21" t="s">
        <v>1029</v>
      </c>
      <c r="P308" s="17" t="s">
        <v>1323</v>
      </c>
      <c r="Q308" s="17" t="s">
        <v>32</v>
      </c>
      <c r="R308" s="22" t="str">
        <f aca="false">HYPERLINK(CONCATENATE("https://www.google.co.in/maps/place/",H308,",",G308),"Map")</f>
        <v>Map</v>
      </c>
      <c r="S308" s="22" t="s">
        <v>19</v>
      </c>
      <c r="T308" s="23"/>
    </row>
    <row r="309" customFormat="false" ht="18" hidden="false" customHeight="true" outlineLevel="0" collapsed="false">
      <c r="A309" s="16" t="n">
        <v>15976</v>
      </c>
      <c r="B309" s="17" t="n">
        <v>4</v>
      </c>
      <c r="C309" s="18" t="s">
        <v>1306</v>
      </c>
      <c r="D309" s="19" t="s">
        <v>1315</v>
      </c>
      <c r="E309" s="17" t="s">
        <v>1324</v>
      </c>
      <c r="F309" s="17" t="s">
        <v>1325</v>
      </c>
      <c r="G309" s="20" t="n">
        <v>78.84528</v>
      </c>
      <c r="H309" s="20" t="n">
        <v>19.44333</v>
      </c>
      <c r="I309" s="21" t="s">
        <v>116</v>
      </c>
      <c r="J309" s="21" t="s">
        <v>117</v>
      </c>
      <c r="K309" s="21" t="s">
        <v>117</v>
      </c>
      <c r="L309" s="21" t="s">
        <v>808</v>
      </c>
      <c r="M309" s="21" t="s">
        <v>1326</v>
      </c>
      <c r="N309" s="21" t="s">
        <v>1327</v>
      </c>
      <c r="O309" s="21" t="s">
        <v>1328</v>
      </c>
      <c r="P309" s="17" t="s">
        <v>1329</v>
      </c>
      <c r="Q309" s="17" t="s">
        <v>32</v>
      </c>
      <c r="R309" s="22" t="str">
        <f aca="false">HYPERLINK(CONCATENATE("https://www.google.co.in/maps/place/",H309,",",G309),"Map")</f>
        <v>Map</v>
      </c>
      <c r="S309" s="22" t="s">
        <v>19</v>
      </c>
      <c r="T309" s="23"/>
    </row>
    <row r="310" customFormat="false" ht="18" hidden="false" customHeight="true" outlineLevel="0" collapsed="false">
      <c r="A310" s="16" t="n">
        <v>15977</v>
      </c>
      <c r="B310" s="17" t="n">
        <v>5</v>
      </c>
      <c r="C310" s="18" t="s">
        <v>1306</v>
      </c>
      <c r="D310" s="19" t="s">
        <v>1315</v>
      </c>
      <c r="E310" s="17" t="s">
        <v>1330</v>
      </c>
      <c r="F310" s="17" t="s">
        <v>1331</v>
      </c>
      <c r="G310" s="20" t="n">
        <v>79.03917</v>
      </c>
      <c r="H310" s="20" t="n">
        <v>18.95889</v>
      </c>
      <c r="I310" s="21" t="s">
        <v>116</v>
      </c>
      <c r="J310" s="21" t="s">
        <v>145</v>
      </c>
      <c r="K310" s="21" t="s">
        <v>145</v>
      </c>
      <c r="L310" s="21" t="s">
        <v>146</v>
      </c>
      <c r="M310" s="21" t="s">
        <v>147</v>
      </c>
      <c r="N310" s="21" t="s">
        <v>148</v>
      </c>
      <c r="O310" s="21" t="s">
        <v>149</v>
      </c>
      <c r="P310" s="17" t="s">
        <v>150</v>
      </c>
      <c r="Q310" s="17" t="s">
        <v>32</v>
      </c>
      <c r="R310" s="22" t="str">
        <f aca="false">HYPERLINK(CONCATENATE("https://www.google.co.in/maps/place/",H310,",",G310),"Map")</f>
        <v>Map</v>
      </c>
      <c r="S310" s="22" t="s">
        <v>19</v>
      </c>
      <c r="T310" s="23"/>
    </row>
    <row r="311" customFormat="false" ht="18" hidden="false" customHeight="true" outlineLevel="0" collapsed="false">
      <c r="A311" s="16" t="n">
        <v>15978</v>
      </c>
      <c r="B311" s="17" t="n">
        <v>6</v>
      </c>
      <c r="C311" s="18" t="s">
        <v>1306</v>
      </c>
      <c r="D311" s="19" t="s">
        <v>1315</v>
      </c>
      <c r="E311" s="17" t="s">
        <v>1332</v>
      </c>
      <c r="F311" s="17" t="s">
        <v>1333</v>
      </c>
      <c r="G311" s="20" t="n">
        <v>79.04278</v>
      </c>
      <c r="H311" s="20" t="n">
        <v>18.95917</v>
      </c>
      <c r="I311" s="21" t="s">
        <v>116</v>
      </c>
      <c r="J311" s="21" t="s">
        <v>145</v>
      </c>
      <c r="K311" s="21" t="s">
        <v>145</v>
      </c>
      <c r="L311" s="21" t="s">
        <v>146</v>
      </c>
      <c r="M311" s="21" t="s">
        <v>147</v>
      </c>
      <c r="N311" s="21" t="s">
        <v>148</v>
      </c>
      <c r="O311" s="21" t="s">
        <v>149</v>
      </c>
      <c r="P311" s="17" t="s">
        <v>150</v>
      </c>
      <c r="Q311" s="17" t="s">
        <v>32</v>
      </c>
      <c r="R311" s="22" t="str">
        <f aca="false">HYPERLINK(CONCATENATE("https://www.google.co.in/maps/place/",H311,",",G311),"Map")</f>
        <v>Map</v>
      </c>
      <c r="S311" s="22" t="s">
        <v>19</v>
      </c>
      <c r="T311" s="23"/>
    </row>
    <row r="312" customFormat="false" ht="18" hidden="false" customHeight="true" outlineLevel="0" collapsed="false">
      <c r="A312" s="16" t="n">
        <v>15979</v>
      </c>
      <c r="B312" s="17" t="n">
        <v>7</v>
      </c>
      <c r="C312" s="18" t="s">
        <v>1306</v>
      </c>
      <c r="D312" s="19" t="s">
        <v>1315</v>
      </c>
      <c r="E312" s="17" t="s">
        <v>1334</v>
      </c>
      <c r="F312" s="17" t="s">
        <v>1335</v>
      </c>
      <c r="G312" s="20" t="n">
        <v>79.04333</v>
      </c>
      <c r="H312" s="20" t="n">
        <v>18.95611</v>
      </c>
      <c r="I312" s="21" t="s">
        <v>116</v>
      </c>
      <c r="J312" s="21" t="s">
        <v>145</v>
      </c>
      <c r="K312" s="21" t="s">
        <v>145</v>
      </c>
      <c r="L312" s="21" t="s">
        <v>146</v>
      </c>
      <c r="M312" s="21" t="s">
        <v>147</v>
      </c>
      <c r="N312" s="21" t="s">
        <v>148</v>
      </c>
      <c r="O312" s="21" t="s">
        <v>149</v>
      </c>
      <c r="P312" s="17" t="s">
        <v>150</v>
      </c>
      <c r="Q312" s="17" t="s">
        <v>32</v>
      </c>
      <c r="R312" s="22" t="str">
        <f aca="false">HYPERLINK(CONCATENATE("https://www.google.co.in/maps/place/",H312,",",G312),"Map")</f>
        <v>Map</v>
      </c>
      <c r="S312" s="22" t="s">
        <v>19</v>
      </c>
      <c r="T312" s="23"/>
    </row>
    <row r="313" customFormat="false" ht="18" hidden="false" customHeight="true" outlineLevel="0" collapsed="false">
      <c r="A313" s="16" t="n">
        <v>15980</v>
      </c>
      <c r="B313" s="17" t="n">
        <v>8</v>
      </c>
      <c r="C313" s="18" t="s">
        <v>1306</v>
      </c>
      <c r="D313" s="19" t="s">
        <v>1315</v>
      </c>
      <c r="E313" s="17" t="s">
        <v>1336</v>
      </c>
      <c r="F313" s="17" t="s">
        <v>1337</v>
      </c>
      <c r="G313" s="20" t="n">
        <v>79.04694</v>
      </c>
      <c r="H313" s="20" t="n">
        <v>18.95667</v>
      </c>
      <c r="I313" s="21" t="s">
        <v>116</v>
      </c>
      <c r="J313" s="21" t="s">
        <v>145</v>
      </c>
      <c r="K313" s="21" t="s">
        <v>145</v>
      </c>
      <c r="L313" s="21" t="s">
        <v>146</v>
      </c>
      <c r="M313" s="21" t="s">
        <v>147</v>
      </c>
      <c r="N313" s="21" t="s">
        <v>148</v>
      </c>
      <c r="O313" s="21" t="s">
        <v>149</v>
      </c>
      <c r="P313" s="17" t="s">
        <v>150</v>
      </c>
      <c r="Q313" s="17" t="s">
        <v>32</v>
      </c>
      <c r="R313" s="22" t="str">
        <f aca="false">HYPERLINK(CONCATENATE("https://www.google.co.in/maps/place/",H313,",",G313),"Map")</f>
        <v>Map</v>
      </c>
      <c r="S313" s="22" t="s">
        <v>19</v>
      </c>
      <c r="T313" s="23"/>
    </row>
    <row r="314" customFormat="false" ht="18" hidden="false" customHeight="true" outlineLevel="0" collapsed="false">
      <c r="A314" s="16" t="n">
        <v>15981</v>
      </c>
      <c r="B314" s="17" t="n">
        <v>9</v>
      </c>
      <c r="C314" s="18" t="s">
        <v>1306</v>
      </c>
      <c r="D314" s="19" t="s">
        <v>1315</v>
      </c>
      <c r="E314" s="17" t="s">
        <v>1338</v>
      </c>
      <c r="F314" s="17" t="s">
        <v>1339</v>
      </c>
      <c r="G314" s="20" t="n">
        <v>78.89333</v>
      </c>
      <c r="H314" s="20" t="n">
        <v>18.91306</v>
      </c>
      <c r="I314" s="21" t="s">
        <v>116</v>
      </c>
      <c r="J314" s="21" t="s">
        <v>145</v>
      </c>
      <c r="K314" s="21" t="s">
        <v>145</v>
      </c>
      <c r="L314" s="21" t="s">
        <v>965</v>
      </c>
      <c r="M314" s="21" t="s">
        <v>674</v>
      </c>
      <c r="N314" s="21" t="s">
        <v>1340</v>
      </c>
      <c r="O314" s="21" t="s">
        <v>149</v>
      </c>
      <c r="P314" s="17" t="s">
        <v>1341</v>
      </c>
      <c r="Q314" s="17" t="s">
        <v>32</v>
      </c>
      <c r="R314" s="22" t="str">
        <f aca="false">HYPERLINK(CONCATENATE("https://www.google.co.in/maps/place/",H314,",",G314),"Map")</f>
        <v>Map</v>
      </c>
      <c r="S314" s="22" t="s">
        <v>19</v>
      </c>
      <c r="T314" s="23"/>
    </row>
    <row r="315" customFormat="false" ht="18" hidden="false" customHeight="true" outlineLevel="0" collapsed="false">
      <c r="A315" s="16" t="n">
        <v>15982</v>
      </c>
      <c r="B315" s="17" t="n">
        <v>10</v>
      </c>
      <c r="C315" s="18" t="s">
        <v>1306</v>
      </c>
      <c r="D315" s="19" t="s">
        <v>1315</v>
      </c>
      <c r="E315" s="17" t="s">
        <v>1342</v>
      </c>
      <c r="F315" s="17" t="s">
        <v>1343</v>
      </c>
      <c r="G315" s="20" t="n">
        <v>78.8625</v>
      </c>
      <c r="H315" s="20" t="n">
        <v>19.01</v>
      </c>
      <c r="I315" s="21" t="s">
        <v>116</v>
      </c>
      <c r="J315" s="21" t="s">
        <v>145</v>
      </c>
      <c r="K315" s="21" t="s">
        <v>145</v>
      </c>
      <c r="L315" s="21" t="s">
        <v>965</v>
      </c>
      <c r="M315" s="21" t="s">
        <v>966</v>
      </c>
      <c r="N315" s="21" t="s">
        <v>966</v>
      </c>
      <c r="O315" s="21" t="s">
        <v>149</v>
      </c>
      <c r="P315" s="17" t="s">
        <v>1344</v>
      </c>
      <c r="Q315" s="17" t="s">
        <v>32</v>
      </c>
      <c r="R315" s="22" t="str">
        <f aca="false">HYPERLINK(CONCATENATE("https://www.google.co.in/maps/place/",H315,",",G315),"Map")</f>
        <v>Map</v>
      </c>
      <c r="S315" s="22" t="s">
        <v>19</v>
      </c>
      <c r="T315" s="23"/>
    </row>
    <row r="316" customFormat="false" ht="18" hidden="false" customHeight="true" outlineLevel="0" collapsed="false">
      <c r="A316" s="16" t="n">
        <v>15983</v>
      </c>
      <c r="B316" s="17" t="n">
        <v>11</v>
      </c>
      <c r="C316" s="18" t="s">
        <v>1306</v>
      </c>
      <c r="D316" s="19" t="s">
        <v>1315</v>
      </c>
      <c r="E316" s="17" t="s">
        <v>1345</v>
      </c>
      <c r="F316" s="17" t="s">
        <v>1346</v>
      </c>
      <c r="G316" s="20" t="n">
        <v>78.55361</v>
      </c>
      <c r="H316" s="20" t="n">
        <v>19.06806</v>
      </c>
      <c r="I316" s="21" t="s">
        <v>116</v>
      </c>
      <c r="J316" s="21" t="s">
        <v>855</v>
      </c>
      <c r="K316" s="21" t="s">
        <v>855</v>
      </c>
      <c r="L316" s="21" t="s">
        <v>1042</v>
      </c>
      <c r="M316" s="21" t="s">
        <v>1042</v>
      </c>
      <c r="N316" s="21" t="s">
        <v>1137</v>
      </c>
      <c r="O316" s="21" t="s">
        <v>1045</v>
      </c>
      <c r="P316" s="17" t="s">
        <v>1347</v>
      </c>
      <c r="Q316" s="17" t="s">
        <v>32</v>
      </c>
      <c r="R316" s="22" t="str">
        <f aca="false">HYPERLINK(CONCATENATE("https://www.google.co.in/maps/place/",H316,",",G316),"Map")</f>
        <v>Map</v>
      </c>
      <c r="S316" s="22" t="s">
        <v>19</v>
      </c>
      <c r="T316" s="23"/>
    </row>
    <row r="317" customFormat="false" ht="18" hidden="false" customHeight="true" outlineLevel="0" collapsed="false">
      <c r="A317" s="16" t="n">
        <v>15984</v>
      </c>
      <c r="B317" s="17" t="n">
        <v>12</v>
      </c>
      <c r="C317" s="18" t="s">
        <v>1306</v>
      </c>
      <c r="D317" s="19" t="s">
        <v>1315</v>
      </c>
      <c r="E317" s="17" t="s">
        <v>1348</v>
      </c>
      <c r="F317" s="17" t="s">
        <v>1349</v>
      </c>
      <c r="G317" s="20" t="n">
        <v>78.49444</v>
      </c>
      <c r="H317" s="20" t="n">
        <v>19.08611</v>
      </c>
      <c r="I317" s="21" t="s">
        <v>116</v>
      </c>
      <c r="J317" s="21" t="s">
        <v>855</v>
      </c>
      <c r="K317" s="21" t="s">
        <v>855</v>
      </c>
      <c r="L317" s="21" t="s">
        <v>1045</v>
      </c>
      <c r="M317" s="21" t="s">
        <v>1045</v>
      </c>
      <c r="N317" s="21" t="s">
        <v>1350</v>
      </c>
      <c r="O317" s="21" t="s">
        <v>1045</v>
      </c>
      <c r="P317" s="17" t="s">
        <v>1351</v>
      </c>
      <c r="Q317" s="17" t="s">
        <v>32</v>
      </c>
      <c r="R317" s="22" t="str">
        <f aca="false">HYPERLINK(CONCATENATE("https://www.google.co.in/maps/place/",H317,",",G317),"Map")</f>
        <v>Map</v>
      </c>
      <c r="S317" s="22" t="s">
        <v>19</v>
      </c>
      <c r="T317" s="23"/>
    </row>
    <row r="318" customFormat="false" ht="18" hidden="false" customHeight="true" outlineLevel="0" collapsed="false">
      <c r="A318" s="16" t="n">
        <v>15985</v>
      </c>
      <c r="B318" s="17" t="n">
        <v>13</v>
      </c>
      <c r="C318" s="18" t="s">
        <v>1306</v>
      </c>
      <c r="D318" s="19" t="s">
        <v>1315</v>
      </c>
      <c r="E318" s="17" t="s">
        <v>1352</v>
      </c>
      <c r="F318" s="17" t="s">
        <v>1353</v>
      </c>
      <c r="G318" s="20" t="n">
        <v>78.13528</v>
      </c>
      <c r="H318" s="20" t="n">
        <v>19.15333</v>
      </c>
      <c r="I318" s="21" t="s">
        <v>116</v>
      </c>
      <c r="J318" s="21" t="s">
        <v>855</v>
      </c>
      <c r="K318" s="21" t="s">
        <v>855</v>
      </c>
      <c r="L318" s="21" t="s">
        <v>855</v>
      </c>
      <c r="M318" s="21" t="s">
        <v>1354</v>
      </c>
      <c r="N318" s="21" t="s">
        <v>1355</v>
      </c>
      <c r="O318" s="21" t="s">
        <v>182</v>
      </c>
      <c r="P318" s="17" t="s">
        <v>1356</v>
      </c>
      <c r="Q318" s="17" t="s">
        <v>32</v>
      </c>
      <c r="R318" s="22" t="str">
        <f aca="false">HYPERLINK(CONCATENATE("https://www.google.co.in/maps/place/",H318,",",G318),"Map")</f>
        <v>Map</v>
      </c>
      <c r="S318" s="22" t="s">
        <v>19</v>
      </c>
      <c r="T318" s="23"/>
    </row>
    <row r="319" customFormat="false" ht="18" hidden="false" customHeight="true" outlineLevel="0" collapsed="false">
      <c r="A319" s="16" t="n">
        <v>15986</v>
      </c>
      <c r="B319" s="17" t="n">
        <v>14</v>
      </c>
      <c r="C319" s="18" t="s">
        <v>1306</v>
      </c>
      <c r="D319" s="19" t="s">
        <v>1315</v>
      </c>
      <c r="E319" s="17" t="s">
        <v>1357</v>
      </c>
      <c r="F319" s="17" t="s">
        <v>1358</v>
      </c>
      <c r="G319" s="20" t="n">
        <v>78.5625</v>
      </c>
      <c r="H319" s="20" t="n">
        <v>18.66694</v>
      </c>
      <c r="I319" s="21" t="s">
        <v>116</v>
      </c>
      <c r="J319" s="21" t="s">
        <v>178</v>
      </c>
      <c r="K319" s="21" t="s">
        <v>179</v>
      </c>
      <c r="L319" s="21" t="s">
        <v>180</v>
      </c>
      <c r="M319" s="21" t="s">
        <v>1359</v>
      </c>
      <c r="N319" s="21" t="s">
        <v>1360</v>
      </c>
      <c r="O319" s="21" t="s">
        <v>1359</v>
      </c>
      <c r="P319" s="17" t="s">
        <v>686</v>
      </c>
      <c r="Q319" s="17" t="s">
        <v>32</v>
      </c>
      <c r="R319" s="22" t="str">
        <f aca="false">HYPERLINK(CONCATENATE("https://www.google.co.in/maps/place/",H319,",",G319),"Map")</f>
        <v>Map</v>
      </c>
      <c r="S319" s="22" t="s">
        <v>19</v>
      </c>
      <c r="T319" s="23"/>
    </row>
    <row r="320" customFormat="false" ht="18" hidden="false" customHeight="true" outlineLevel="0" collapsed="false">
      <c r="A320" s="16" t="n">
        <v>15987</v>
      </c>
      <c r="B320" s="17" t="n">
        <v>15</v>
      </c>
      <c r="C320" s="18" t="s">
        <v>1306</v>
      </c>
      <c r="D320" s="19" t="s">
        <v>1315</v>
      </c>
      <c r="E320" s="17" t="s">
        <v>1361</v>
      </c>
      <c r="F320" s="17" t="s">
        <v>1362</v>
      </c>
      <c r="G320" s="20" t="n">
        <v>78.57639</v>
      </c>
      <c r="H320" s="20" t="n">
        <v>18.6725</v>
      </c>
      <c r="I320" s="21" t="s">
        <v>116</v>
      </c>
      <c r="J320" s="21" t="s">
        <v>178</v>
      </c>
      <c r="K320" s="21" t="s">
        <v>179</v>
      </c>
      <c r="L320" s="21" t="s">
        <v>180</v>
      </c>
      <c r="M320" s="21" t="s">
        <v>1363</v>
      </c>
      <c r="N320" s="21" t="s">
        <v>1364</v>
      </c>
      <c r="O320" s="21" t="s">
        <v>1359</v>
      </c>
      <c r="P320" s="17" t="s">
        <v>1365</v>
      </c>
      <c r="Q320" s="17" t="s">
        <v>32</v>
      </c>
      <c r="R320" s="22" t="str">
        <f aca="false">HYPERLINK(CONCATENATE("https://www.google.co.in/maps/place/",H320,",",G320),"Map")</f>
        <v>Map</v>
      </c>
      <c r="S320" s="22" t="s">
        <v>19</v>
      </c>
      <c r="T320" s="23"/>
    </row>
    <row r="321" customFormat="false" ht="18" hidden="false" customHeight="true" outlineLevel="0" collapsed="false">
      <c r="A321" s="16" t="n">
        <v>15988</v>
      </c>
      <c r="B321" s="17" t="n">
        <v>16</v>
      </c>
      <c r="C321" s="18" t="s">
        <v>1306</v>
      </c>
      <c r="D321" s="19" t="s">
        <v>1315</v>
      </c>
      <c r="E321" s="17" t="s">
        <v>1366</v>
      </c>
      <c r="F321" s="17" t="s">
        <v>1367</v>
      </c>
      <c r="G321" s="20" t="n">
        <v>78.25889</v>
      </c>
      <c r="H321" s="20" t="n">
        <v>18.46167</v>
      </c>
      <c r="I321" s="21" t="s">
        <v>116</v>
      </c>
      <c r="J321" s="21" t="s">
        <v>178</v>
      </c>
      <c r="K321" s="21" t="s">
        <v>178</v>
      </c>
      <c r="L321" s="21" t="s">
        <v>187</v>
      </c>
      <c r="M321" s="21" t="s">
        <v>1368</v>
      </c>
      <c r="N321" s="21" t="s">
        <v>1369</v>
      </c>
      <c r="O321" s="21" t="s">
        <v>1370</v>
      </c>
      <c r="P321" s="17" t="s">
        <v>1371</v>
      </c>
      <c r="Q321" s="17" t="s">
        <v>32</v>
      </c>
      <c r="R321" s="22" t="str">
        <f aca="false">HYPERLINK(CONCATENATE("https://www.google.co.in/maps/place/",H321,",",G321),"Map")</f>
        <v>Map</v>
      </c>
      <c r="S321" s="22" t="s">
        <v>19</v>
      </c>
      <c r="T321" s="23"/>
    </row>
    <row r="322" customFormat="false" ht="18" hidden="false" customHeight="true" outlineLevel="0" collapsed="false">
      <c r="A322" s="16" t="n">
        <v>15989</v>
      </c>
      <c r="B322" s="17" t="n">
        <v>17</v>
      </c>
      <c r="C322" s="18" t="s">
        <v>1306</v>
      </c>
      <c r="D322" s="19" t="s">
        <v>1315</v>
      </c>
      <c r="E322" s="17" t="s">
        <v>1372</v>
      </c>
      <c r="F322" s="17" t="s">
        <v>1373</v>
      </c>
      <c r="G322" s="20" t="n">
        <v>78.04833</v>
      </c>
      <c r="H322" s="20" t="n">
        <v>18.68278</v>
      </c>
      <c r="I322" s="21" t="s">
        <v>116</v>
      </c>
      <c r="J322" s="21" t="s">
        <v>178</v>
      </c>
      <c r="K322" s="21" t="s">
        <v>178</v>
      </c>
      <c r="L322" s="21" t="s">
        <v>1145</v>
      </c>
      <c r="M322" s="21" t="s">
        <v>1374</v>
      </c>
      <c r="N322" s="21" t="s">
        <v>1375</v>
      </c>
      <c r="O322" s="21" t="s">
        <v>1375</v>
      </c>
      <c r="P322" s="17" t="s">
        <v>1376</v>
      </c>
      <c r="Q322" s="17" t="s">
        <v>32</v>
      </c>
      <c r="R322" s="22" t="str">
        <f aca="false">HYPERLINK(CONCATENATE("https://www.google.co.in/maps/place/",H322,",",G322),"Map")</f>
        <v>Map</v>
      </c>
      <c r="S322" s="22" t="s">
        <v>19</v>
      </c>
      <c r="T322" s="23"/>
    </row>
    <row r="323" customFormat="false" ht="18" hidden="false" customHeight="true" outlineLevel="0" collapsed="false">
      <c r="A323" s="16" t="n">
        <v>15990</v>
      </c>
      <c r="B323" s="17" t="n">
        <v>18</v>
      </c>
      <c r="C323" s="18" t="s">
        <v>1306</v>
      </c>
      <c r="D323" s="19" t="s">
        <v>1315</v>
      </c>
      <c r="E323" s="17" t="s">
        <v>1377</v>
      </c>
      <c r="F323" s="17" t="s">
        <v>1378</v>
      </c>
      <c r="G323" s="20" t="n">
        <v>78.04472</v>
      </c>
      <c r="H323" s="20" t="n">
        <v>18.57361</v>
      </c>
      <c r="I323" s="21" t="s">
        <v>116</v>
      </c>
      <c r="J323" s="21" t="s">
        <v>178</v>
      </c>
      <c r="K323" s="21" t="s">
        <v>178</v>
      </c>
      <c r="L323" s="21" t="s">
        <v>199</v>
      </c>
      <c r="M323" s="21" t="s">
        <v>200</v>
      </c>
      <c r="N323" s="21" t="s">
        <v>205</v>
      </c>
      <c r="O323" s="21" t="s">
        <v>189</v>
      </c>
      <c r="P323" s="17" t="s">
        <v>1379</v>
      </c>
      <c r="Q323" s="17" t="s">
        <v>32</v>
      </c>
      <c r="R323" s="22" t="str">
        <f aca="false">HYPERLINK(CONCATENATE("https://www.google.co.in/maps/place/",H323,",",G323),"Map")</f>
        <v>Map</v>
      </c>
      <c r="S323" s="22" t="s">
        <v>19</v>
      </c>
      <c r="T323" s="23"/>
    </row>
    <row r="324" customFormat="false" ht="18" hidden="false" customHeight="true" outlineLevel="0" collapsed="false">
      <c r="A324" s="16" t="n">
        <v>15991</v>
      </c>
      <c r="B324" s="17" t="n">
        <v>19</v>
      </c>
      <c r="C324" s="18" t="s">
        <v>1306</v>
      </c>
      <c r="D324" s="19" t="s">
        <v>1315</v>
      </c>
      <c r="E324" s="17" t="s">
        <v>1377</v>
      </c>
      <c r="F324" s="17" t="s">
        <v>1378</v>
      </c>
      <c r="G324" s="20" t="n">
        <v>78.04472</v>
      </c>
      <c r="H324" s="20" t="n">
        <v>18.57361</v>
      </c>
      <c r="I324" s="21" t="s">
        <v>116</v>
      </c>
      <c r="J324" s="21" t="s">
        <v>178</v>
      </c>
      <c r="K324" s="21" t="s">
        <v>178</v>
      </c>
      <c r="L324" s="21" t="s">
        <v>199</v>
      </c>
      <c r="M324" s="21" t="s">
        <v>200</v>
      </c>
      <c r="N324" s="21" t="s">
        <v>205</v>
      </c>
      <c r="O324" s="21" t="s">
        <v>189</v>
      </c>
      <c r="P324" s="17" t="s">
        <v>1379</v>
      </c>
      <c r="Q324" s="17" t="s">
        <v>32</v>
      </c>
      <c r="R324" s="22" t="str">
        <f aca="false">HYPERLINK(CONCATENATE("https://www.google.co.in/maps/place/",H324,",",G324),"Map")</f>
        <v>Map</v>
      </c>
      <c r="S324" s="22" t="s">
        <v>19</v>
      </c>
      <c r="T324" s="23"/>
    </row>
    <row r="325" customFormat="false" ht="18" hidden="false" customHeight="true" outlineLevel="0" collapsed="false">
      <c r="A325" s="16" t="n">
        <v>15992</v>
      </c>
      <c r="B325" s="17" t="n">
        <v>20</v>
      </c>
      <c r="C325" s="18" t="s">
        <v>1306</v>
      </c>
      <c r="D325" s="19" t="s">
        <v>1315</v>
      </c>
      <c r="E325" s="17" t="s">
        <v>1380</v>
      </c>
      <c r="F325" s="17" t="s">
        <v>1381</v>
      </c>
      <c r="G325" s="20" t="n">
        <v>80.27917</v>
      </c>
      <c r="H325" s="20" t="n">
        <v>17.54417</v>
      </c>
      <c r="I325" s="21" t="s">
        <v>214</v>
      </c>
      <c r="J325" s="21" t="s">
        <v>215</v>
      </c>
      <c r="K325" s="21" t="s">
        <v>215</v>
      </c>
      <c r="L325" s="21" t="s">
        <v>216</v>
      </c>
      <c r="M325" s="21" t="s">
        <v>1382</v>
      </c>
      <c r="N325" s="21" t="s">
        <v>1383</v>
      </c>
      <c r="O325" s="21" t="s">
        <v>440</v>
      </c>
      <c r="P325" s="17" t="s">
        <v>1384</v>
      </c>
      <c r="Q325" s="17" t="s">
        <v>32</v>
      </c>
      <c r="R325" s="22" t="str">
        <f aca="false">HYPERLINK(CONCATENATE("https://www.google.co.in/maps/place/",H325,",",G325),"Map")</f>
        <v>Map</v>
      </c>
      <c r="S325" s="22" t="s">
        <v>19</v>
      </c>
      <c r="T325" s="23"/>
    </row>
    <row r="326" customFormat="false" ht="18" hidden="false" customHeight="true" outlineLevel="0" collapsed="false">
      <c r="A326" s="16" t="n">
        <v>15993</v>
      </c>
      <c r="B326" s="17" t="n">
        <v>21</v>
      </c>
      <c r="C326" s="18" t="s">
        <v>1306</v>
      </c>
      <c r="D326" s="19" t="s">
        <v>1315</v>
      </c>
      <c r="E326" s="17" t="s">
        <v>1385</v>
      </c>
      <c r="F326" s="17" t="s">
        <v>1386</v>
      </c>
      <c r="G326" s="20" t="n">
        <v>80.8625</v>
      </c>
      <c r="H326" s="20" t="n">
        <v>18.20611</v>
      </c>
      <c r="I326" s="21" t="s">
        <v>214</v>
      </c>
      <c r="J326" s="21" t="s">
        <v>230</v>
      </c>
      <c r="K326" s="21" t="s">
        <v>231</v>
      </c>
      <c r="L326" s="21" t="s">
        <v>232</v>
      </c>
      <c r="M326" s="21" t="s">
        <v>1387</v>
      </c>
      <c r="N326" s="21" t="s">
        <v>1388</v>
      </c>
      <c r="O326" s="21" t="s">
        <v>234</v>
      </c>
      <c r="P326" s="17" t="s">
        <v>1389</v>
      </c>
      <c r="Q326" s="17" t="s">
        <v>32</v>
      </c>
      <c r="R326" s="22" t="str">
        <f aca="false">HYPERLINK(CONCATENATE("https://www.google.co.in/maps/place/",H326,",",G326),"Map")</f>
        <v>Map</v>
      </c>
      <c r="S326" s="22" t="s">
        <v>19</v>
      </c>
      <c r="T326" s="23"/>
    </row>
    <row r="327" customFormat="false" ht="18" hidden="false" customHeight="true" outlineLevel="0" collapsed="false">
      <c r="A327" s="16" t="n">
        <v>15994</v>
      </c>
      <c r="B327" s="17" t="n">
        <v>22</v>
      </c>
      <c r="C327" s="18" t="s">
        <v>1306</v>
      </c>
      <c r="D327" s="19" t="s">
        <v>1315</v>
      </c>
      <c r="E327" s="17" t="s">
        <v>1390</v>
      </c>
      <c r="F327" s="17" t="s">
        <v>1391</v>
      </c>
      <c r="G327" s="20" t="n">
        <v>80.73639</v>
      </c>
      <c r="H327" s="20" t="n">
        <v>17.44611</v>
      </c>
      <c r="I327" s="21" t="s">
        <v>214</v>
      </c>
      <c r="J327" s="21" t="s">
        <v>230</v>
      </c>
      <c r="K327" s="21" t="s">
        <v>230</v>
      </c>
      <c r="L327" s="21" t="s">
        <v>326</v>
      </c>
      <c r="M327" s="21" t="s">
        <v>327</v>
      </c>
      <c r="N327" s="21" t="s">
        <v>328</v>
      </c>
      <c r="O327" s="21" t="s">
        <v>329</v>
      </c>
      <c r="P327" s="17" t="s">
        <v>330</v>
      </c>
      <c r="Q327" s="17" t="s">
        <v>32</v>
      </c>
      <c r="R327" s="22" t="str">
        <f aca="false">HYPERLINK(CONCATENATE("https://www.google.co.in/maps/place/",H327,",",G327),"Map")</f>
        <v>Map</v>
      </c>
      <c r="S327" s="22" t="s">
        <v>19</v>
      </c>
      <c r="T327" s="23"/>
    </row>
    <row r="328" customFormat="false" ht="18" hidden="false" customHeight="true" outlineLevel="0" collapsed="false">
      <c r="A328" s="16" t="n">
        <v>15995</v>
      </c>
      <c r="B328" s="17" t="n">
        <v>23</v>
      </c>
      <c r="C328" s="18" t="s">
        <v>1306</v>
      </c>
      <c r="D328" s="19" t="s">
        <v>1315</v>
      </c>
      <c r="E328" s="17" t="s">
        <v>1392</v>
      </c>
      <c r="F328" s="17" t="s">
        <v>1393</v>
      </c>
      <c r="G328" s="20" t="n">
        <v>80.21278</v>
      </c>
      <c r="H328" s="20" t="n">
        <v>17.84083</v>
      </c>
      <c r="I328" s="21" t="s">
        <v>214</v>
      </c>
      <c r="J328" s="21" t="s">
        <v>502</v>
      </c>
      <c r="K328" s="21" t="s">
        <v>503</v>
      </c>
      <c r="L328" s="21" t="s">
        <v>504</v>
      </c>
      <c r="M328" s="21" t="s">
        <v>1394</v>
      </c>
      <c r="N328" s="21" t="s">
        <v>1395</v>
      </c>
      <c r="O328" s="21" t="s">
        <v>507</v>
      </c>
      <c r="P328" s="17" t="s">
        <v>1396</v>
      </c>
      <c r="Q328" s="17" t="s">
        <v>32</v>
      </c>
      <c r="R328" s="22" t="str">
        <f aca="false">HYPERLINK(CONCATENATE("https://www.google.co.in/maps/place/",H328,",",G328),"Map")</f>
        <v>Map</v>
      </c>
      <c r="S328" s="22" t="s">
        <v>19</v>
      </c>
      <c r="T328" s="23"/>
    </row>
    <row r="329" customFormat="false" ht="18" hidden="false" customHeight="true" outlineLevel="0" collapsed="false">
      <c r="A329" s="16" t="n">
        <v>15996</v>
      </c>
      <c r="B329" s="17" t="n">
        <v>24</v>
      </c>
      <c r="C329" s="18" t="s">
        <v>1306</v>
      </c>
      <c r="D329" s="19" t="s">
        <v>1315</v>
      </c>
      <c r="E329" s="17" t="s">
        <v>1397</v>
      </c>
      <c r="F329" s="17" t="s">
        <v>1193</v>
      </c>
      <c r="G329" s="20" t="n">
        <v>79.86778</v>
      </c>
      <c r="H329" s="20" t="n">
        <v>18.51306</v>
      </c>
      <c r="I329" s="21" t="s">
        <v>583</v>
      </c>
      <c r="J329" s="21" t="s">
        <v>584</v>
      </c>
      <c r="K329" s="21" t="s">
        <v>584</v>
      </c>
      <c r="L329" s="21" t="s">
        <v>584</v>
      </c>
      <c r="M329" s="21" t="s">
        <v>584</v>
      </c>
      <c r="N329" s="21" t="s">
        <v>585</v>
      </c>
      <c r="O329" s="21" t="s">
        <v>586</v>
      </c>
      <c r="P329" s="17" t="s">
        <v>1194</v>
      </c>
      <c r="Q329" s="17" t="s">
        <v>32</v>
      </c>
      <c r="R329" s="22" t="str">
        <f aca="false">HYPERLINK(CONCATENATE("https://www.google.co.in/maps/place/",H329,",",G329),"Map")</f>
        <v>Map</v>
      </c>
      <c r="S329" s="22" t="s">
        <v>19</v>
      </c>
      <c r="T329" s="23"/>
    </row>
    <row r="330" customFormat="false" ht="18" hidden="false" customHeight="true" outlineLevel="0" collapsed="false">
      <c r="A330" s="16" t="n">
        <v>15997</v>
      </c>
      <c r="B330" s="17" t="n">
        <v>25</v>
      </c>
      <c r="C330" s="18" t="s">
        <v>1306</v>
      </c>
      <c r="D330" s="19" t="s">
        <v>1315</v>
      </c>
      <c r="E330" s="17" t="s">
        <v>1398</v>
      </c>
      <c r="F330" s="17" t="s">
        <v>1399</v>
      </c>
      <c r="G330" s="20" t="n">
        <v>79.93444</v>
      </c>
      <c r="H330" s="20" t="n">
        <v>18.47972</v>
      </c>
      <c r="I330" s="21" t="s">
        <v>583</v>
      </c>
      <c r="J330" s="21" t="s">
        <v>584</v>
      </c>
      <c r="K330" s="21" t="s">
        <v>584</v>
      </c>
      <c r="L330" s="21" t="s">
        <v>584</v>
      </c>
      <c r="M330" s="21" t="s">
        <v>1400</v>
      </c>
      <c r="N330" s="21" t="s">
        <v>1400</v>
      </c>
      <c r="O330" s="21" t="s">
        <v>586</v>
      </c>
      <c r="P330" s="17" t="s">
        <v>1401</v>
      </c>
      <c r="Q330" s="17" t="s">
        <v>32</v>
      </c>
      <c r="R330" s="22" t="str">
        <f aca="false">HYPERLINK(CONCATENATE("https://www.google.co.in/maps/place/",H330,",",G330),"Map")</f>
        <v>Map</v>
      </c>
      <c r="S330" s="22" t="s">
        <v>19</v>
      </c>
      <c r="T330" s="23"/>
    </row>
    <row r="331" customFormat="false" ht="18" hidden="false" customHeight="true" outlineLevel="0" collapsed="false">
      <c r="A331" s="16" t="n">
        <v>15998</v>
      </c>
      <c r="B331" s="17" t="n">
        <v>26</v>
      </c>
      <c r="C331" s="18" t="s">
        <v>1306</v>
      </c>
      <c r="D331" s="19" t="s">
        <v>1315</v>
      </c>
      <c r="E331" s="17" t="s">
        <v>1402</v>
      </c>
      <c r="F331" s="17" t="s">
        <v>1403</v>
      </c>
      <c r="G331" s="20" t="n">
        <v>79.935</v>
      </c>
      <c r="H331" s="20" t="n">
        <v>18.47639</v>
      </c>
      <c r="I331" s="21" t="s">
        <v>583</v>
      </c>
      <c r="J331" s="21" t="s">
        <v>584</v>
      </c>
      <c r="K331" s="21" t="s">
        <v>584</v>
      </c>
      <c r="L331" s="21" t="s">
        <v>584</v>
      </c>
      <c r="M331" s="21" t="s">
        <v>1400</v>
      </c>
      <c r="N331" s="21" t="s">
        <v>1400</v>
      </c>
      <c r="O331" s="21" t="s">
        <v>586</v>
      </c>
      <c r="P331" s="17" t="s">
        <v>1401</v>
      </c>
      <c r="Q331" s="17" t="s">
        <v>32</v>
      </c>
      <c r="R331" s="22" t="str">
        <f aca="false">HYPERLINK(CONCATENATE("https://www.google.co.in/maps/place/",H331,",",G331),"Map")</f>
        <v>Map</v>
      </c>
      <c r="S331" s="22" t="s">
        <v>19</v>
      </c>
      <c r="T331" s="23"/>
    </row>
    <row r="332" customFormat="false" ht="18" hidden="false" customHeight="true" outlineLevel="0" collapsed="false">
      <c r="A332" s="16" t="n">
        <v>15999</v>
      </c>
      <c r="B332" s="17" t="n">
        <v>27</v>
      </c>
      <c r="C332" s="18" t="s">
        <v>1306</v>
      </c>
      <c r="D332" s="19" t="s">
        <v>1315</v>
      </c>
      <c r="E332" s="17" t="s">
        <v>1404</v>
      </c>
      <c r="F332" s="17" t="s">
        <v>1405</v>
      </c>
      <c r="G332" s="20" t="n">
        <v>79.9375</v>
      </c>
      <c r="H332" s="20" t="n">
        <v>18.48361</v>
      </c>
      <c r="I332" s="21" t="s">
        <v>583</v>
      </c>
      <c r="J332" s="21" t="s">
        <v>584</v>
      </c>
      <c r="K332" s="21" t="s">
        <v>584</v>
      </c>
      <c r="L332" s="21" t="s">
        <v>584</v>
      </c>
      <c r="M332" s="21" t="s">
        <v>1400</v>
      </c>
      <c r="N332" s="21" t="s">
        <v>1400</v>
      </c>
      <c r="O332" s="21" t="s">
        <v>586</v>
      </c>
      <c r="P332" s="17" t="s">
        <v>1401</v>
      </c>
      <c r="Q332" s="17" t="s">
        <v>32</v>
      </c>
      <c r="R332" s="22" t="str">
        <f aca="false">HYPERLINK(CONCATENATE("https://www.google.co.in/maps/place/",H332,",",G332),"Map")</f>
        <v>Map</v>
      </c>
      <c r="S332" s="22" t="s">
        <v>19</v>
      </c>
      <c r="T332" s="23"/>
    </row>
    <row r="333" customFormat="false" ht="18" hidden="false" customHeight="true" outlineLevel="0" collapsed="false">
      <c r="A333" s="16" t="n">
        <v>16000</v>
      </c>
      <c r="B333" s="17" t="n">
        <v>28</v>
      </c>
      <c r="C333" s="18" t="s">
        <v>1306</v>
      </c>
      <c r="D333" s="19" t="s">
        <v>1315</v>
      </c>
      <c r="E333" s="17" t="s">
        <v>1406</v>
      </c>
      <c r="F333" s="17" t="s">
        <v>1407</v>
      </c>
      <c r="G333" s="20" t="n">
        <v>79.99389</v>
      </c>
      <c r="H333" s="20" t="n">
        <v>18.46778</v>
      </c>
      <c r="I333" s="21" t="s">
        <v>583</v>
      </c>
      <c r="J333" s="21" t="s">
        <v>584</v>
      </c>
      <c r="K333" s="21" t="s">
        <v>584</v>
      </c>
      <c r="L333" s="21" t="s">
        <v>584</v>
      </c>
      <c r="M333" s="21" t="s">
        <v>680</v>
      </c>
      <c r="N333" s="21" t="s">
        <v>1408</v>
      </c>
      <c r="O333" s="21" t="s">
        <v>586</v>
      </c>
      <c r="P333" s="17" t="s">
        <v>1409</v>
      </c>
      <c r="Q333" s="17" t="s">
        <v>32</v>
      </c>
      <c r="R333" s="22" t="str">
        <f aca="false">HYPERLINK(CONCATENATE("https://www.google.co.in/maps/place/",H333,",",G333),"Map")</f>
        <v>Map</v>
      </c>
      <c r="S333" s="22" t="s">
        <v>19</v>
      </c>
      <c r="T333" s="23"/>
    </row>
    <row r="334" customFormat="false" ht="18" hidden="false" customHeight="true" outlineLevel="0" collapsed="false">
      <c r="A334" s="16" t="n">
        <v>16001</v>
      </c>
      <c r="B334" s="17" t="n">
        <v>29</v>
      </c>
      <c r="C334" s="18" t="s">
        <v>1306</v>
      </c>
      <c r="D334" s="19" t="s">
        <v>1315</v>
      </c>
      <c r="E334" s="17" t="s">
        <v>1410</v>
      </c>
      <c r="F334" s="17" t="s">
        <v>1411</v>
      </c>
      <c r="G334" s="20" t="n">
        <v>79.93</v>
      </c>
      <c r="H334" s="20" t="n">
        <v>18.41028</v>
      </c>
      <c r="I334" s="21" t="s">
        <v>583</v>
      </c>
      <c r="J334" s="21" t="s">
        <v>584</v>
      </c>
      <c r="K334" s="21" t="s">
        <v>584</v>
      </c>
      <c r="L334" s="21" t="s">
        <v>1198</v>
      </c>
      <c r="M334" s="21" t="s">
        <v>1198</v>
      </c>
      <c r="N334" s="21" t="s">
        <v>1412</v>
      </c>
      <c r="O334" s="21" t="s">
        <v>586</v>
      </c>
      <c r="P334" s="17" t="s">
        <v>1413</v>
      </c>
      <c r="Q334" s="17" t="s">
        <v>32</v>
      </c>
      <c r="R334" s="22" t="str">
        <f aca="false">HYPERLINK(CONCATENATE("https://www.google.co.in/maps/place/",H334,",",G334),"Map")</f>
        <v>Map</v>
      </c>
      <c r="S334" s="22" t="s">
        <v>19</v>
      </c>
      <c r="T334" s="23"/>
    </row>
    <row r="335" customFormat="false" ht="18" hidden="false" customHeight="true" outlineLevel="0" collapsed="false">
      <c r="A335" s="16" t="n">
        <v>16002</v>
      </c>
      <c r="B335" s="17" t="n">
        <v>30</v>
      </c>
      <c r="C335" s="18" t="s">
        <v>1306</v>
      </c>
      <c r="D335" s="19" t="s">
        <v>1315</v>
      </c>
      <c r="E335" s="17" t="s">
        <v>1414</v>
      </c>
      <c r="F335" s="17" t="s">
        <v>1415</v>
      </c>
      <c r="G335" s="20" t="n">
        <v>79.87083</v>
      </c>
      <c r="H335" s="20" t="n">
        <v>18.54083</v>
      </c>
      <c r="I335" s="21" t="s">
        <v>583</v>
      </c>
      <c r="J335" s="21" t="s">
        <v>584</v>
      </c>
      <c r="K335" s="21" t="s">
        <v>584</v>
      </c>
      <c r="L335" s="21" t="s">
        <v>606</v>
      </c>
      <c r="M335" s="21" t="s">
        <v>606</v>
      </c>
      <c r="N335" s="21" t="s">
        <v>607</v>
      </c>
      <c r="O335" s="21" t="s">
        <v>586</v>
      </c>
      <c r="P335" s="17" t="s">
        <v>608</v>
      </c>
      <c r="Q335" s="17" t="s">
        <v>32</v>
      </c>
      <c r="R335" s="22" t="str">
        <f aca="false">HYPERLINK(CONCATENATE("https://www.google.co.in/maps/place/",H335,",",G335),"Map")</f>
        <v>Map</v>
      </c>
      <c r="S335" s="22" t="s">
        <v>19</v>
      </c>
      <c r="T335" s="23"/>
    </row>
    <row r="336" customFormat="false" ht="18" hidden="false" customHeight="true" outlineLevel="0" collapsed="false">
      <c r="A336" s="16" t="n">
        <v>16003</v>
      </c>
      <c r="B336" s="17" t="n">
        <v>31</v>
      </c>
      <c r="C336" s="18" t="s">
        <v>1306</v>
      </c>
      <c r="D336" s="19" t="s">
        <v>1315</v>
      </c>
      <c r="E336" s="17" t="s">
        <v>1416</v>
      </c>
      <c r="F336" s="17" t="s">
        <v>1417</v>
      </c>
      <c r="G336" s="20" t="n">
        <v>79.87417</v>
      </c>
      <c r="H336" s="20" t="n">
        <v>18.54472</v>
      </c>
      <c r="I336" s="21" t="s">
        <v>583</v>
      </c>
      <c r="J336" s="21" t="s">
        <v>584</v>
      </c>
      <c r="K336" s="21" t="s">
        <v>584</v>
      </c>
      <c r="L336" s="21" t="s">
        <v>606</v>
      </c>
      <c r="M336" s="21" t="s">
        <v>606</v>
      </c>
      <c r="N336" s="21" t="s">
        <v>607</v>
      </c>
      <c r="O336" s="21" t="s">
        <v>586</v>
      </c>
      <c r="P336" s="17" t="s">
        <v>608</v>
      </c>
      <c r="Q336" s="17" t="s">
        <v>32</v>
      </c>
      <c r="R336" s="22" t="str">
        <f aca="false">HYPERLINK(CONCATENATE("https://www.google.co.in/maps/place/",H336,",",G336),"Map")</f>
        <v>Map</v>
      </c>
      <c r="S336" s="22" t="s">
        <v>19</v>
      </c>
      <c r="T336" s="23"/>
    </row>
    <row r="337" customFormat="false" ht="18" hidden="false" customHeight="true" outlineLevel="0" collapsed="false">
      <c r="A337" s="16" t="n">
        <v>16004</v>
      </c>
      <c r="B337" s="17" t="n">
        <v>32</v>
      </c>
      <c r="C337" s="18" t="s">
        <v>1306</v>
      </c>
      <c r="D337" s="19" t="s">
        <v>1315</v>
      </c>
      <c r="E337" s="17" t="s">
        <v>1418</v>
      </c>
      <c r="F337" s="17" t="s">
        <v>1419</v>
      </c>
      <c r="G337" s="20" t="n">
        <v>79.87472</v>
      </c>
      <c r="H337" s="20" t="n">
        <v>18.54139</v>
      </c>
      <c r="I337" s="21" t="s">
        <v>583</v>
      </c>
      <c r="J337" s="21" t="s">
        <v>584</v>
      </c>
      <c r="K337" s="21" t="s">
        <v>584</v>
      </c>
      <c r="L337" s="21" t="s">
        <v>606</v>
      </c>
      <c r="M337" s="21" t="s">
        <v>606</v>
      </c>
      <c r="N337" s="21" t="s">
        <v>607</v>
      </c>
      <c r="O337" s="21" t="s">
        <v>586</v>
      </c>
      <c r="P337" s="17" t="s">
        <v>608</v>
      </c>
      <c r="Q337" s="17" t="s">
        <v>32</v>
      </c>
      <c r="R337" s="22" t="str">
        <f aca="false">HYPERLINK(CONCATENATE("https://www.google.co.in/maps/place/",H337,",",G337),"Map")</f>
        <v>Map</v>
      </c>
      <c r="S337" s="22" t="s">
        <v>19</v>
      </c>
      <c r="T337" s="23"/>
    </row>
    <row r="338" customFormat="false" ht="18" hidden="false" customHeight="true" outlineLevel="0" collapsed="false">
      <c r="A338" s="16" t="n">
        <v>16005</v>
      </c>
      <c r="B338" s="17" t="n">
        <v>33</v>
      </c>
      <c r="C338" s="18" t="s">
        <v>1306</v>
      </c>
      <c r="D338" s="19" t="s">
        <v>1315</v>
      </c>
      <c r="E338" s="17" t="s">
        <v>1420</v>
      </c>
      <c r="F338" s="17" t="s">
        <v>1421</v>
      </c>
      <c r="G338" s="20" t="n">
        <v>80.035</v>
      </c>
      <c r="H338" s="20" t="n">
        <v>18.59583</v>
      </c>
      <c r="I338" s="21" t="s">
        <v>583</v>
      </c>
      <c r="J338" s="21" t="s">
        <v>584</v>
      </c>
      <c r="K338" s="21" t="s">
        <v>623</v>
      </c>
      <c r="L338" s="21" t="s">
        <v>624</v>
      </c>
      <c r="M338" s="21" t="s">
        <v>1422</v>
      </c>
      <c r="N338" s="21" t="s">
        <v>1422</v>
      </c>
      <c r="O338" s="21" t="s">
        <v>627</v>
      </c>
      <c r="P338" s="17" t="s">
        <v>1423</v>
      </c>
      <c r="Q338" s="17" t="s">
        <v>32</v>
      </c>
      <c r="R338" s="22" t="str">
        <f aca="false">HYPERLINK(CONCATENATE("https://www.google.co.in/maps/place/",H338,",",G338),"Map")</f>
        <v>Map</v>
      </c>
      <c r="S338" s="22" t="s">
        <v>19</v>
      </c>
      <c r="T338" s="23"/>
    </row>
    <row r="339" customFormat="false" ht="18" hidden="false" customHeight="true" outlineLevel="0" collapsed="false">
      <c r="A339" s="16" t="n">
        <v>16006</v>
      </c>
      <c r="B339" s="17" t="n">
        <v>34</v>
      </c>
      <c r="C339" s="18" t="s">
        <v>1306</v>
      </c>
      <c r="D339" s="19" t="s">
        <v>1315</v>
      </c>
      <c r="E339" s="17" t="s">
        <v>1424</v>
      </c>
      <c r="F339" s="17" t="s">
        <v>1425</v>
      </c>
      <c r="G339" s="20" t="n">
        <v>80.03806</v>
      </c>
      <c r="H339" s="20" t="n">
        <v>18.59972</v>
      </c>
      <c r="I339" s="21" t="s">
        <v>583</v>
      </c>
      <c r="J339" s="21" t="s">
        <v>584</v>
      </c>
      <c r="K339" s="21" t="s">
        <v>623</v>
      </c>
      <c r="L339" s="21" t="s">
        <v>624</v>
      </c>
      <c r="M339" s="21" t="s">
        <v>1422</v>
      </c>
      <c r="N339" s="21" t="s">
        <v>1422</v>
      </c>
      <c r="O339" s="21" t="s">
        <v>627</v>
      </c>
      <c r="P339" s="17" t="s">
        <v>1423</v>
      </c>
      <c r="Q339" s="17" t="s">
        <v>32</v>
      </c>
      <c r="R339" s="22" t="str">
        <f aca="false">HYPERLINK(CONCATENATE("https://www.google.co.in/maps/place/",H339,",",G339),"Map")</f>
        <v>Map</v>
      </c>
      <c r="S339" s="22" t="s">
        <v>19</v>
      </c>
      <c r="T339" s="23"/>
    </row>
    <row r="340" customFormat="false" ht="18" hidden="false" customHeight="true" outlineLevel="0" collapsed="false">
      <c r="A340" s="16" t="n">
        <v>16007</v>
      </c>
      <c r="B340" s="17" t="n">
        <v>35</v>
      </c>
      <c r="C340" s="18" t="s">
        <v>1306</v>
      </c>
      <c r="D340" s="19" t="s">
        <v>1315</v>
      </c>
      <c r="E340" s="17" t="s">
        <v>1426</v>
      </c>
      <c r="F340" s="17" t="s">
        <v>1427</v>
      </c>
      <c r="G340" s="20" t="n">
        <v>80.03861</v>
      </c>
      <c r="H340" s="20" t="n">
        <v>18.59639</v>
      </c>
      <c r="I340" s="21" t="s">
        <v>583</v>
      </c>
      <c r="J340" s="21" t="s">
        <v>584</v>
      </c>
      <c r="K340" s="21" t="s">
        <v>623</v>
      </c>
      <c r="L340" s="21" t="s">
        <v>624</v>
      </c>
      <c r="M340" s="21" t="s">
        <v>1422</v>
      </c>
      <c r="N340" s="21" t="s">
        <v>1422</v>
      </c>
      <c r="O340" s="21" t="s">
        <v>627</v>
      </c>
      <c r="P340" s="17" t="s">
        <v>1423</v>
      </c>
      <c r="Q340" s="17" t="s">
        <v>32</v>
      </c>
      <c r="R340" s="22" t="str">
        <f aca="false">HYPERLINK(CONCATENATE("https://www.google.co.in/maps/place/",H340,",",G340),"Map")</f>
        <v>Map</v>
      </c>
      <c r="S340" s="22" t="s">
        <v>19</v>
      </c>
      <c r="T340" s="23"/>
    </row>
    <row r="341" customFormat="false" ht="18" hidden="false" customHeight="true" outlineLevel="0" collapsed="false">
      <c r="A341" s="16" t="n">
        <v>16008</v>
      </c>
      <c r="B341" s="17" t="n">
        <v>36</v>
      </c>
      <c r="C341" s="18" t="s">
        <v>1306</v>
      </c>
      <c r="D341" s="19" t="s">
        <v>1315</v>
      </c>
      <c r="E341" s="17" t="s">
        <v>1428</v>
      </c>
      <c r="F341" s="17" t="s">
        <v>1429</v>
      </c>
      <c r="G341" s="20" t="n">
        <v>79.88861</v>
      </c>
      <c r="H341" s="20" t="n">
        <v>18.74222</v>
      </c>
      <c r="I341" s="21" t="s">
        <v>583</v>
      </c>
      <c r="J341" s="21" t="s">
        <v>584</v>
      </c>
      <c r="K341" s="21" t="s">
        <v>623</v>
      </c>
      <c r="L341" s="21" t="s">
        <v>623</v>
      </c>
      <c r="M341" s="21" t="s">
        <v>631</v>
      </c>
      <c r="N341" s="21" t="s">
        <v>1220</v>
      </c>
      <c r="O341" s="21" t="s">
        <v>623</v>
      </c>
      <c r="P341" s="17" t="s">
        <v>1430</v>
      </c>
      <c r="Q341" s="17" t="s">
        <v>32</v>
      </c>
      <c r="R341" s="22" t="str">
        <f aca="false">HYPERLINK(CONCATENATE("https://www.google.co.in/maps/place/",H341,",",G341),"Map")</f>
        <v>Map</v>
      </c>
      <c r="S341" s="22" t="s">
        <v>19</v>
      </c>
      <c r="T341" s="23"/>
    </row>
    <row r="342" customFormat="false" ht="18" hidden="false" customHeight="true" outlineLevel="0" collapsed="false">
      <c r="A342" s="16" t="n">
        <v>16009</v>
      </c>
      <c r="B342" s="17" t="n">
        <v>37</v>
      </c>
      <c r="C342" s="18" t="s">
        <v>1306</v>
      </c>
      <c r="D342" s="19" t="s">
        <v>1315</v>
      </c>
      <c r="E342" s="17" t="s">
        <v>1431</v>
      </c>
      <c r="F342" s="17" t="s">
        <v>1432</v>
      </c>
      <c r="G342" s="20" t="n">
        <v>79.93222</v>
      </c>
      <c r="H342" s="20" t="n">
        <v>18.73472</v>
      </c>
      <c r="I342" s="21" t="s">
        <v>583</v>
      </c>
      <c r="J342" s="21" t="s">
        <v>584</v>
      </c>
      <c r="K342" s="21" t="s">
        <v>623</v>
      </c>
      <c r="L342" s="21" t="s">
        <v>623</v>
      </c>
      <c r="M342" s="21" t="s">
        <v>623</v>
      </c>
      <c r="N342" s="21" t="s">
        <v>636</v>
      </c>
      <c r="O342" s="21" t="s">
        <v>623</v>
      </c>
      <c r="P342" s="17" t="s">
        <v>1433</v>
      </c>
      <c r="Q342" s="17" t="s">
        <v>32</v>
      </c>
      <c r="R342" s="22" t="str">
        <f aca="false">HYPERLINK(CONCATENATE("https://www.google.co.in/maps/place/",H342,",",G342),"Map")</f>
        <v>Map</v>
      </c>
      <c r="S342" s="22" t="s">
        <v>19</v>
      </c>
      <c r="T342" s="23"/>
    </row>
    <row r="343" customFormat="false" ht="18" hidden="false" customHeight="true" outlineLevel="0" collapsed="false">
      <c r="A343" s="16" t="n">
        <v>16010</v>
      </c>
      <c r="B343" s="17" t="n">
        <v>38</v>
      </c>
      <c r="C343" s="18" t="s">
        <v>1306</v>
      </c>
      <c r="D343" s="19" t="s">
        <v>1315</v>
      </c>
      <c r="E343" s="17" t="s">
        <v>1434</v>
      </c>
      <c r="F343" s="17" t="s">
        <v>1435</v>
      </c>
      <c r="G343" s="20" t="n">
        <v>79.93278</v>
      </c>
      <c r="H343" s="20" t="n">
        <v>18.73139</v>
      </c>
      <c r="I343" s="21" t="s">
        <v>583</v>
      </c>
      <c r="J343" s="21" t="s">
        <v>584</v>
      </c>
      <c r="K343" s="21" t="s">
        <v>623</v>
      </c>
      <c r="L343" s="21" t="s">
        <v>623</v>
      </c>
      <c r="M343" s="21" t="s">
        <v>623</v>
      </c>
      <c r="N343" s="21" t="s">
        <v>636</v>
      </c>
      <c r="O343" s="21" t="s">
        <v>623</v>
      </c>
      <c r="P343" s="17" t="s">
        <v>1433</v>
      </c>
      <c r="Q343" s="17" t="s">
        <v>32</v>
      </c>
      <c r="R343" s="22" t="str">
        <f aca="false">HYPERLINK(CONCATENATE("https://www.google.co.in/maps/place/",H343,",",G343),"Map")</f>
        <v>Map</v>
      </c>
      <c r="S343" s="22" t="s">
        <v>19</v>
      </c>
      <c r="T343" s="23"/>
    </row>
    <row r="344" customFormat="false" ht="18" hidden="false" customHeight="true" outlineLevel="0" collapsed="false">
      <c r="A344" s="16" t="n">
        <v>16011</v>
      </c>
      <c r="B344" s="17" t="n">
        <v>39</v>
      </c>
      <c r="C344" s="18" t="s">
        <v>1306</v>
      </c>
      <c r="D344" s="19" t="s">
        <v>1315</v>
      </c>
      <c r="E344" s="17" t="s">
        <v>1436</v>
      </c>
      <c r="F344" s="17" t="s">
        <v>1437</v>
      </c>
      <c r="G344" s="20" t="n">
        <v>80.19083</v>
      </c>
      <c r="H344" s="20" t="n">
        <v>18.66389</v>
      </c>
      <c r="I344" s="21" t="s">
        <v>583</v>
      </c>
      <c r="J344" s="21" t="s">
        <v>584</v>
      </c>
      <c r="K344" s="21" t="s">
        <v>623</v>
      </c>
      <c r="L344" s="21" t="s">
        <v>650</v>
      </c>
      <c r="M344" s="21" t="s">
        <v>650</v>
      </c>
      <c r="N344" s="21" t="s">
        <v>1438</v>
      </c>
      <c r="O344" s="21" t="s">
        <v>627</v>
      </c>
      <c r="P344" s="17" t="s">
        <v>1439</v>
      </c>
      <c r="Q344" s="17" t="s">
        <v>32</v>
      </c>
      <c r="R344" s="22" t="str">
        <f aca="false">HYPERLINK(CONCATENATE("https://www.google.co.in/maps/place/",H344,",",G344),"Map")</f>
        <v>Map</v>
      </c>
      <c r="S344" s="22" t="s">
        <v>19</v>
      </c>
      <c r="T344" s="23"/>
    </row>
    <row r="345" customFormat="false" ht="18" hidden="false" customHeight="true" outlineLevel="0" collapsed="false">
      <c r="A345" s="16" t="n">
        <v>16012</v>
      </c>
      <c r="B345" s="17" t="n">
        <v>40</v>
      </c>
      <c r="C345" s="18" t="s">
        <v>1306</v>
      </c>
      <c r="D345" s="19" t="s">
        <v>1315</v>
      </c>
      <c r="E345" s="17" t="s">
        <v>1440</v>
      </c>
      <c r="F345" s="17" t="s">
        <v>1441</v>
      </c>
      <c r="G345" s="20" t="n">
        <v>80.19139</v>
      </c>
      <c r="H345" s="20" t="n">
        <v>18.66028</v>
      </c>
      <c r="I345" s="21" t="s">
        <v>583</v>
      </c>
      <c r="J345" s="21" t="s">
        <v>584</v>
      </c>
      <c r="K345" s="21" t="s">
        <v>623</v>
      </c>
      <c r="L345" s="21" t="s">
        <v>650</v>
      </c>
      <c r="M345" s="21" t="s">
        <v>650</v>
      </c>
      <c r="N345" s="21" t="s">
        <v>1438</v>
      </c>
      <c r="O345" s="21" t="s">
        <v>627</v>
      </c>
      <c r="P345" s="17" t="s">
        <v>1442</v>
      </c>
      <c r="Q345" s="17" t="s">
        <v>32</v>
      </c>
      <c r="R345" s="22" t="str">
        <f aca="false">HYPERLINK(CONCATENATE("https://www.google.co.in/maps/place/",H345,",",G345),"Map")</f>
        <v>Map</v>
      </c>
      <c r="S345" s="22" t="s">
        <v>19</v>
      </c>
      <c r="T345" s="23"/>
    </row>
    <row r="346" customFormat="false" ht="18" hidden="false" customHeight="true" outlineLevel="0" collapsed="false">
      <c r="A346" s="16" t="n">
        <v>16013</v>
      </c>
      <c r="B346" s="17" t="n">
        <v>41</v>
      </c>
      <c r="C346" s="18" t="s">
        <v>1306</v>
      </c>
      <c r="D346" s="19" t="s">
        <v>1315</v>
      </c>
      <c r="E346" s="17" t="s">
        <v>1443</v>
      </c>
      <c r="F346" s="17" t="s">
        <v>1444</v>
      </c>
      <c r="G346" s="20" t="n">
        <v>80.10806</v>
      </c>
      <c r="H346" s="20" t="n">
        <v>18.57194</v>
      </c>
      <c r="I346" s="21" t="s">
        <v>583</v>
      </c>
      <c r="J346" s="21" t="s">
        <v>584</v>
      </c>
      <c r="K346" s="21" t="s">
        <v>623</v>
      </c>
      <c r="L346" s="21" t="s">
        <v>661</v>
      </c>
      <c r="M346" s="21" t="s">
        <v>1445</v>
      </c>
      <c r="N346" s="21" t="s">
        <v>1446</v>
      </c>
      <c r="O346" s="21" t="s">
        <v>627</v>
      </c>
      <c r="P346" s="17" t="s">
        <v>1447</v>
      </c>
      <c r="Q346" s="17" t="s">
        <v>32</v>
      </c>
      <c r="R346" s="22" t="str">
        <f aca="false">HYPERLINK(CONCATENATE("https://www.google.co.in/maps/place/",H346,",",G346),"Map")</f>
        <v>Map</v>
      </c>
      <c r="S346" s="22" t="s">
        <v>19</v>
      </c>
      <c r="T346" s="23"/>
    </row>
    <row r="347" customFormat="false" ht="18" hidden="false" customHeight="true" outlineLevel="0" collapsed="false">
      <c r="A347" s="16" t="n">
        <v>16014</v>
      </c>
      <c r="B347" s="17" t="n">
        <v>42</v>
      </c>
      <c r="C347" s="18" t="s">
        <v>1306</v>
      </c>
      <c r="D347" s="19" t="s">
        <v>1315</v>
      </c>
      <c r="E347" s="17" t="s">
        <v>1448</v>
      </c>
      <c r="F347" s="17" t="s">
        <v>1449</v>
      </c>
      <c r="G347" s="20" t="n">
        <v>80.16333</v>
      </c>
      <c r="H347" s="20" t="n">
        <v>18.56583</v>
      </c>
      <c r="I347" s="21" t="s">
        <v>583</v>
      </c>
      <c r="J347" s="21" t="s">
        <v>584</v>
      </c>
      <c r="K347" s="21" t="s">
        <v>623</v>
      </c>
      <c r="L347" s="21" t="s">
        <v>661</v>
      </c>
      <c r="M347" s="21" t="s">
        <v>1450</v>
      </c>
      <c r="N347" s="21" t="s">
        <v>1451</v>
      </c>
      <c r="O347" s="21" t="s">
        <v>627</v>
      </c>
      <c r="P347" s="17" t="s">
        <v>1452</v>
      </c>
      <c r="Q347" s="17" t="s">
        <v>32</v>
      </c>
      <c r="R347" s="22" t="str">
        <f aca="false">HYPERLINK(CONCATENATE("https://www.google.co.in/maps/place/",H347,",",G347),"Map")</f>
        <v>Map</v>
      </c>
      <c r="S347" s="22" t="s">
        <v>19</v>
      </c>
      <c r="T347" s="23"/>
    </row>
    <row r="348" customFormat="false" ht="18" hidden="false" customHeight="true" outlineLevel="0" collapsed="false">
      <c r="A348" s="16" t="n">
        <v>16015</v>
      </c>
      <c r="B348" s="17" t="n">
        <v>43</v>
      </c>
      <c r="C348" s="18" t="s">
        <v>1306</v>
      </c>
      <c r="D348" s="19" t="s">
        <v>1315</v>
      </c>
      <c r="E348" s="17" t="s">
        <v>1453</v>
      </c>
      <c r="F348" s="17" t="s">
        <v>1454</v>
      </c>
      <c r="G348" s="20" t="n">
        <v>80.16667</v>
      </c>
      <c r="H348" s="20" t="n">
        <v>18.56972</v>
      </c>
      <c r="I348" s="21" t="s">
        <v>583</v>
      </c>
      <c r="J348" s="21" t="s">
        <v>584</v>
      </c>
      <c r="K348" s="21" t="s">
        <v>623</v>
      </c>
      <c r="L348" s="21" t="s">
        <v>661</v>
      </c>
      <c r="M348" s="21" t="s">
        <v>1450</v>
      </c>
      <c r="N348" s="21" t="s">
        <v>1451</v>
      </c>
      <c r="O348" s="21" t="s">
        <v>627</v>
      </c>
      <c r="P348" s="17" t="s">
        <v>1452</v>
      </c>
      <c r="Q348" s="17" t="s">
        <v>32</v>
      </c>
      <c r="R348" s="22" t="str">
        <f aca="false">HYPERLINK(CONCATENATE("https://www.google.co.in/maps/place/",H348,",",G348),"Map")</f>
        <v>Map</v>
      </c>
      <c r="S348" s="22" t="s">
        <v>19</v>
      </c>
      <c r="T348" s="23"/>
    </row>
    <row r="349" customFormat="false" ht="18" hidden="false" customHeight="true" outlineLevel="0" collapsed="false">
      <c r="A349" s="16" t="n">
        <v>16016</v>
      </c>
      <c r="B349" s="17" t="n">
        <v>44</v>
      </c>
      <c r="C349" s="18" t="s">
        <v>1306</v>
      </c>
      <c r="D349" s="19" t="s">
        <v>1315</v>
      </c>
      <c r="E349" s="17" t="s">
        <v>1455</v>
      </c>
      <c r="F349" s="17" t="s">
        <v>1456</v>
      </c>
      <c r="G349" s="20" t="n">
        <v>80.16722</v>
      </c>
      <c r="H349" s="20" t="n">
        <v>18.56639</v>
      </c>
      <c r="I349" s="21" t="s">
        <v>583</v>
      </c>
      <c r="J349" s="21" t="s">
        <v>584</v>
      </c>
      <c r="K349" s="21" t="s">
        <v>623</v>
      </c>
      <c r="L349" s="21" t="s">
        <v>661</v>
      </c>
      <c r="M349" s="21" t="s">
        <v>1450</v>
      </c>
      <c r="N349" s="21" t="s">
        <v>1451</v>
      </c>
      <c r="O349" s="21" t="s">
        <v>627</v>
      </c>
      <c r="P349" s="17" t="s">
        <v>1452</v>
      </c>
      <c r="Q349" s="17" t="s">
        <v>32</v>
      </c>
      <c r="R349" s="22" t="str">
        <f aca="false">HYPERLINK(CONCATENATE("https://www.google.co.in/maps/place/",H349,",",G349),"Map")</f>
        <v>Map</v>
      </c>
      <c r="S349" s="22" t="s">
        <v>19</v>
      </c>
      <c r="T349" s="23"/>
    </row>
    <row r="350" customFormat="false" ht="18" hidden="false" customHeight="true" outlineLevel="0" collapsed="false">
      <c r="A350" s="16" t="n">
        <v>16017</v>
      </c>
      <c r="B350" s="17" t="n">
        <v>45</v>
      </c>
      <c r="C350" s="18" t="s">
        <v>1306</v>
      </c>
      <c r="D350" s="19" t="s">
        <v>1315</v>
      </c>
      <c r="E350" s="17" t="s">
        <v>1457</v>
      </c>
      <c r="F350" s="17" t="s">
        <v>892</v>
      </c>
      <c r="G350" s="20" t="n">
        <v>80.33722</v>
      </c>
      <c r="H350" s="20" t="n">
        <v>18.35389</v>
      </c>
      <c r="I350" s="21" t="s">
        <v>583</v>
      </c>
      <c r="J350" s="21" t="s">
        <v>671</v>
      </c>
      <c r="K350" s="21" t="s">
        <v>672</v>
      </c>
      <c r="L350" s="21" t="s">
        <v>689</v>
      </c>
      <c r="M350" s="21" t="s">
        <v>710</v>
      </c>
      <c r="N350" s="21" t="s">
        <v>1458</v>
      </c>
      <c r="O350" s="21" t="s">
        <v>723</v>
      </c>
      <c r="P350" s="17" t="s">
        <v>1459</v>
      </c>
      <c r="Q350" s="17" t="s">
        <v>32</v>
      </c>
      <c r="R350" s="22" t="str">
        <f aca="false">HYPERLINK(CONCATENATE("https://www.google.co.in/maps/place/",H350,",",G350),"Map")</f>
        <v>Map</v>
      </c>
      <c r="S350" s="22" t="s">
        <v>19</v>
      </c>
      <c r="T350" s="23"/>
    </row>
    <row r="351" customFormat="false" ht="18" hidden="false" customHeight="true" outlineLevel="0" collapsed="false">
      <c r="A351" s="16" t="n">
        <v>16018</v>
      </c>
      <c r="B351" s="17" t="n">
        <v>46</v>
      </c>
      <c r="C351" s="18" t="s">
        <v>1306</v>
      </c>
      <c r="D351" s="19" t="s">
        <v>1315</v>
      </c>
      <c r="E351" s="17" t="s">
        <v>1457</v>
      </c>
      <c r="F351" s="17" t="s">
        <v>898</v>
      </c>
      <c r="G351" s="20" t="n">
        <v>80.33722</v>
      </c>
      <c r="H351" s="20" t="n">
        <v>18.35333</v>
      </c>
      <c r="I351" s="21" t="s">
        <v>583</v>
      </c>
      <c r="J351" s="21" t="s">
        <v>671</v>
      </c>
      <c r="K351" s="21" t="s">
        <v>672</v>
      </c>
      <c r="L351" s="21" t="s">
        <v>689</v>
      </c>
      <c r="M351" s="21" t="s">
        <v>710</v>
      </c>
      <c r="N351" s="21" t="s">
        <v>1458</v>
      </c>
      <c r="O351" s="21" t="s">
        <v>723</v>
      </c>
      <c r="P351" s="17" t="s">
        <v>1459</v>
      </c>
      <c r="Q351" s="17" t="s">
        <v>32</v>
      </c>
      <c r="R351" s="22" t="str">
        <f aca="false">HYPERLINK(CONCATENATE("https://www.google.co.in/maps/place/",H351,",",G351),"Map")</f>
        <v>Map</v>
      </c>
      <c r="S351" s="22" t="s">
        <v>19</v>
      </c>
      <c r="T351" s="23"/>
    </row>
    <row r="352" customFormat="false" ht="18" hidden="false" customHeight="true" outlineLevel="0" collapsed="false">
      <c r="A352" s="16" t="n">
        <v>16019</v>
      </c>
      <c r="B352" s="17" t="n">
        <v>47</v>
      </c>
      <c r="C352" s="18" t="s">
        <v>1306</v>
      </c>
      <c r="D352" s="19" t="s">
        <v>1315</v>
      </c>
      <c r="E352" s="17" t="s">
        <v>1460</v>
      </c>
      <c r="F352" s="17" t="s">
        <v>1461</v>
      </c>
      <c r="G352" s="20" t="n">
        <v>80.64306</v>
      </c>
      <c r="H352" s="20" t="n">
        <v>18.38361</v>
      </c>
      <c r="I352" s="21" t="s">
        <v>583</v>
      </c>
      <c r="J352" s="21" t="s">
        <v>671</v>
      </c>
      <c r="K352" s="21" t="s">
        <v>602</v>
      </c>
      <c r="L352" s="21" t="s">
        <v>282</v>
      </c>
      <c r="M352" s="21" t="s">
        <v>1118</v>
      </c>
      <c r="N352" s="21" t="s">
        <v>1462</v>
      </c>
      <c r="O352" s="21" t="s">
        <v>789</v>
      </c>
      <c r="P352" s="17" t="s">
        <v>1463</v>
      </c>
      <c r="Q352" s="17" t="s">
        <v>32</v>
      </c>
      <c r="R352" s="22" t="str">
        <f aca="false">HYPERLINK(CONCATENATE("https://www.google.co.in/maps/place/",H352,",",G352),"Map")</f>
        <v>Map</v>
      </c>
      <c r="S352" s="22" t="s">
        <v>19</v>
      </c>
      <c r="T352" s="23"/>
    </row>
    <row r="353" customFormat="false" ht="18" hidden="false" customHeight="true" outlineLevel="0" collapsed="false">
      <c r="A353" s="16" t="n">
        <v>16020</v>
      </c>
      <c r="B353" s="17" t="n">
        <v>48</v>
      </c>
      <c r="C353" s="18" t="s">
        <v>1306</v>
      </c>
      <c r="D353" s="19" t="s">
        <v>1315</v>
      </c>
      <c r="E353" s="17" t="s">
        <v>1464</v>
      </c>
      <c r="F353" s="17" t="s">
        <v>1465</v>
      </c>
      <c r="G353" s="20" t="n">
        <v>80.67111</v>
      </c>
      <c r="H353" s="20" t="n">
        <v>18.25528</v>
      </c>
      <c r="I353" s="21" t="s">
        <v>583</v>
      </c>
      <c r="J353" s="21" t="s">
        <v>671</v>
      </c>
      <c r="K353" s="21" t="s">
        <v>602</v>
      </c>
      <c r="L353" s="21" t="s">
        <v>282</v>
      </c>
      <c r="M353" s="21" t="s">
        <v>787</v>
      </c>
      <c r="N353" s="21" t="s">
        <v>1466</v>
      </c>
      <c r="O353" s="21" t="s">
        <v>789</v>
      </c>
      <c r="P353" s="17" t="s">
        <v>1467</v>
      </c>
      <c r="Q353" s="17" t="s">
        <v>32</v>
      </c>
      <c r="R353" s="22" t="str">
        <f aca="false">HYPERLINK(CONCATENATE("https://www.google.co.in/maps/place/",H353,",",G353),"Map")</f>
        <v>Map</v>
      </c>
      <c r="S353" s="22" t="s">
        <v>19</v>
      </c>
      <c r="T353" s="23"/>
    </row>
    <row r="354" customFormat="false" ht="18" hidden="false" customHeight="true" outlineLevel="0" collapsed="false">
      <c r="A354" s="16" t="n">
        <v>16021</v>
      </c>
      <c r="B354" s="17" t="n">
        <v>49</v>
      </c>
      <c r="C354" s="18" t="s">
        <v>1306</v>
      </c>
      <c r="D354" s="19" t="s">
        <v>1315</v>
      </c>
      <c r="E354" s="17" t="s">
        <v>1468</v>
      </c>
      <c r="F354" s="17" t="s">
        <v>1469</v>
      </c>
      <c r="G354" s="20" t="n">
        <v>80.48667</v>
      </c>
      <c r="H354" s="20" t="n">
        <v>18.35056</v>
      </c>
      <c r="I354" s="21" t="s">
        <v>583</v>
      </c>
      <c r="J354" s="21" t="s">
        <v>671</v>
      </c>
      <c r="K354" s="21" t="s">
        <v>602</v>
      </c>
      <c r="L354" s="21" t="s">
        <v>282</v>
      </c>
      <c r="M354" s="21" t="s">
        <v>282</v>
      </c>
      <c r="N354" s="21" t="s">
        <v>282</v>
      </c>
      <c r="O354" s="21" t="s">
        <v>1270</v>
      </c>
      <c r="P354" s="17" t="s">
        <v>1271</v>
      </c>
      <c r="Q354" s="17" t="s">
        <v>32</v>
      </c>
      <c r="R354" s="22" t="str">
        <f aca="false">HYPERLINK(CONCATENATE("https://www.google.co.in/maps/place/",H354,",",G354),"Map")</f>
        <v>Map</v>
      </c>
      <c r="S354" s="22" t="s">
        <v>19</v>
      </c>
      <c r="T354" s="23"/>
    </row>
    <row r="355" customFormat="false" ht="18" hidden="false" customHeight="true" outlineLevel="0" collapsed="false">
      <c r="A355" s="16" t="n">
        <v>16022</v>
      </c>
      <c r="B355" s="17" t="n">
        <v>50</v>
      </c>
      <c r="C355" s="18" t="s">
        <v>1306</v>
      </c>
      <c r="D355" s="19" t="s">
        <v>1315</v>
      </c>
      <c r="E355" s="17" t="s">
        <v>1470</v>
      </c>
      <c r="F355" s="17" t="s">
        <v>1471</v>
      </c>
      <c r="G355" s="20" t="n">
        <v>80.42528</v>
      </c>
      <c r="H355" s="20" t="n">
        <v>18.61361</v>
      </c>
      <c r="I355" s="21" t="s">
        <v>583</v>
      </c>
      <c r="J355" s="21" t="s">
        <v>671</v>
      </c>
      <c r="K355" s="21" t="s">
        <v>602</v>
      </c>
      <c r="L355" s="21" t="s">
        <v>798</v>
      </c>
      <c r="M355" s="21" t="s">
        <v>799</v>
      </c>
      <c r="N355" s="21" t="s">
        <v>1472</v>
      </c>
      <c r="O355" s="21" t="s">
        <v>789</v>
      </c>
      <c r="P355" s="17" t="s">
        <v>1473</v>
      </c>
      <c r="Q355" s="17" t="s">
        <v>32</v>
      </c>
      <c r="R355" s="22" t="str">
        <f aca="false">HYPERLINK(CONCATENATE("https://www.google.co.in/maps/place/",H355,",",G355),"Map")</f>
        <v>Map</v>
      </c>
      <c r="S355" s="22" t="s">
        <v>19</v>
      </c>
      <c r="T355" s="23"/>
    </row>
    <row r="356" customFormat="false" ht="18" hidden="false" customHeight="true" outlineLevel="0" collapsed="false">
      <c r="A356" s="16" t="n">
        <v>16023</v>
      </c>
      <c r="B356" s="17" t="n">
        <v>51</v>
      </c>
      <c r="C356" s="18" t="s">
        <v>1306</v>
      </c>
      <c r="D356" s="19" t="s">
        <v>1315</v>
      </c>
      <c r="E356" s="17" t="s">
        <v>1474</v>
      </c>
      <c r="F356" s="17" t="s">
        <v>1475</v>
      </c>
      <c r="G356" s="20" t="n">
        <v>79.28417</v>
      </c>
      <c r="H356" s="20" t="n">
        <v>19.59389</v>
      </c>
      <c r="I356" s="21" t="s">
        <v>44</v>
      </c>
      <c r="J356" s="21" t="s">
        <v>45</v>
      </c>
      <c r="K356" s="21" t="s">
        <v>45</v>
      </c>
      <c r="L356" s="21" t="s">
        <v>45</v>
      </c>
      <c r="M356" s="21" t="s">
        <v>1476</v>
      </c>
      <c r="N356" s="21" t="s">
        <v>1477</v>
      </c>
      <c r="O356" s="21" t="s">
        <v>1478</v>
      </c>
      <c r="P356" s="17" t="s">
        <v>1479</v>
      </c>
      <c r="Q356" s="17" t="s">
        <v>32</v>
      </c>
      <c r="R356" s="22" t="str">
        <f aca="false">HYPERLINK(CONCATENATE("https://www.google.co.in/maps/place/",H356,",",G356),"Map")</f>
        <v>Map</v>
      </c>
      <c r="S356" s="22" t="s">
        <v>19</v>
      </c>
      <c r="T356" s="23"/>
    </row>
    <row r="357" customFormat="false" ht="18" hidden="false" customHeight="true" outlineLevel="0" collapsed="false">
      <c r="A357" s="16" t="n">
        <v>16024</v>
      </c>
      <c r="B357" s="17" t="n">
        <v>52</v>
      </c>
      <c r="C357" s="18" t="s">
        <v>1306</v>
      </c>
      <c r="D357" s="19" t="s">
        <v>1315</v>
      </c>
      <c r="E357" s="17" t="s">
        <v>1480</v>
      </c>
      <c r="F357" s="17" t="s">
        <v>1481</v>
      </c>
      <c r="G357" s="20" t="n">
        <v>79.14806</v>
      </c>
      <c r="H357" s="20" t="n">
        <v>19.16056</v>
      </c>
      <c r="I357" s="21" t="s">
        <v>44</v>
      </c>
      <c r="J357" s="21" t="s">
        <v>45</v>
      </c>
      <c r="K357" s="21" t="s">
        <v>45</v>
      </c>
      <c r="L357" s="21" t="s">
        <v>56</v>
      </c>
      <c r="M357" s="21" t="s">
        <v>1482</v>
      </c>
      <c r="N357" s="21" t="s">
        <v>1482</v>
      </c>
      <c r="O357" s="21" t="s">
        <v>58</v>
      </c>
      <c r="P357" s="17" t="s">
        <v>1379</v>
      </c>
      <c r="Q357" s="17" t="s">
        <v>32</v>
      </c>
      <c r="R357" s="22" t="str">
        <f aca="false">HYPERLINK(CONCATENATE("https://www.google.co.in/maps/place/",H357,",",G357),"Map")</f>
        <v>Map</v>
      </c>
      <c r="S357" s="22" t="s">
        <v>19</v>
      </c>
      <c r="T357" s="23"/>
    </row>
    <row r="358" customFormat="false" ht="18" hidden="false" customHeight="true" outlineLevel="0" collapsed="false">
      <c r="A358" s="16" t="n">
        <v>16025</v>
      </c>
      <c r="B358" s="17" t="n">
        <v>53</v>
      </c>
      <c r="C358" s="18" t="s">
        <v>1306</v>
      </c>
      <c r="D358" s="19" t="s">
        <v>1315</v>
      </c>
      <c r="E358" s="17" t="s">
        <v>1483</v>
      </c>
      <c r="F358" s="17" t="s">
        <v>1484</v>
      </c>
      <c r="G358" s="20" t="n">
        <v>79.06333</v>
      </c>
      <c r="H358" s="20" t="n">
        <v>19.28361</v>
      </c>
      <c r="I358" s="21" t="s">
        <v>44</v>
      </c>
      <c r="J358" s="21" t="s">
        <v>45</v>
      </c>
      <c r="K358" s="21" t="s">
        <v>45</v>
      </c>
      <c r="L358" s="21" t="s">
        <v>1310</v>
      </c>
      <c r="M358" s="21" t="s">
        <v>1485</v>
      </c>
      <c r="N358" s="21" t="s">
        <v>1486</v>
      </c>
      <c r="O358" s="21" t="s">
        <v>65</v>
      </c>
      <c r="P358" s="17" t="s">
        <v>1487</v>
      </c>
      <c r="Q358" s="17" t="s">
        <v>32</v>
      </c>
      <c r="R358" s="22" t="str">
        <f aca="false">HYPERLINK(CONCATENATE("https://www.google.co.in/maps/place/",H358,",",G358),"Map")</f>
        <v>Map</v>
      </c>
      <c r="S358" s="22" t="s">
        <v>19</v>
      </c>
      <c r="T358" s="23"/>
    </row>
    <row r="359" customFormat="false" ht="18" hidden="false" customHeight="true" outlineLevel="0" collapsed="false">
      <c r="A359" s="16" t="n">
        <v>16026</v>
      </c>
      <c r="B359" s="17" t="n">
        <v>54</v>
      </c>
      <c r="C359" s="18" t="s">
        <v>1306</v>
      </c>
      <c r="D359" s="19" t="s">
        <v>1315</v>
      </c>
      <c r="E359" s="17" t="s">
        <v>1488</v>
      </c>
      <c r="F359" s="17" t="s">
        <v>1489</v>
      </c>
      <c r="G359" s="20" t="n">
        <v>79.64722</v>
      </c>
      <c r="H359" s="20" t="n">
        <v>19.35556</v>
      </c>
      <c r="I359" s="21" t="s">
        <v>44</v>
      </c>
      <c r="J359" s="21" t="s">
        <v>45</v>
      </c>
      <c r="K359" s="21" t="s">
        <v>820</v>
      </c>
      <c r="L359" s="21" t="s">
        <v>820</v>
      </c>
      <c r="M359" s="21" t="s">
        <v>828</v>
      </c>
      <c r="N359" s="21" t="s">
        <v>828</v>
      </c>
      <c r="O359" s="21" t="s">
        <v>829</v>
      </c>
      <c r="P359" s="17" t="s">
        <v>1288</v>
      </c>
      <c r="Q359" s="17" t="s">
        <v>32</v>
      </c>
      <c r="R359" s="22" t="str">
        <f aca="false">HYPERLINK(CONCATENATE("https://www.google.co.in/maps/place/",H359,",",G359),"Map")</f>
        <v>Map</v>
      </c>
      <c r="S359" s="22" t="s">
        <v>19</v>
      </c>
      <c r="T359" s="23"/>
    </row>
    <row r="360" customFormat="false" ht="18" hidden="false" customHeight="true" outlineLevel="0" collapsed="false">
      <c r="A360" s="16" t="n">
        <v>16027</v>
      </c>
      <c r="B360" s="17" t="n">
        <v>55</v>
      </c>
      <c r="C360" s="18" t="s">
        <v>1306</v>
      </c>
      <c r="D360" s="19" t="s">
        <v>1315</v>
      </c>
      <c r="E360" s="17" t="s">
        <v>1490</v>
      </c>
      <c r="F360" s="17" t="s">
        <v>1491</v>
      </c>
      <c r="G360" s="20" t="n">
        <v>79.65389</v>
      </c>
      <c r="H360" s="20" t="n">
        <v>19.36333</v>
      </c>
      <c r="I360" s="21" t="s">
        <v>44</v>
      </c>
      <c r="J360" s="21" t="s">
        <v>45</v>
      </c>
      <c r="K360" s="21" t="s">
        <v>820</v>
      </c>
      <c r="L360" s="21" t="s">
        <v>820</v>
      </c>
      <c r="M360" s="21" t="s">
        <v>828</v>
      </c>
      <c r="N360" s="21" t="s">
        <v>828</v>
      </c>
      <c r="O360" s="21" t="s">
        <v>829</v>
      </c>
      <c r="P360" s="17" t="s">
        <v>1288</v>
      </c>
      <c r="Q360" s="17" t="s">
        <v>32</v>
      </c>
      <c r="R360" s="22" t="str">
        <f aca="false">HYPERLINK(CONCATENATE("https://www.google.co.in/maps/place/",H360,",",G360),"Map")</f>
        <v>Map</v>
      </c>
      <c r="S360" s="22" t="s">
        <v>19</v>
      </c>
      <c r="T360" s="23"/>
    </row>
    <row r="361" customFormat="false" ht="18" hidden="false" customHeight="true" outlineLevel="0" collapsed="false">
      <c r="A361" s="16" t="n">
        <v>16028</v>
      </c>
      <c r="B361" s="17" t="n">
        <v>56</v>
      </c>
      <c r="C361" s="18" t="s">
        <v>1306</v>
      </c>
      <c r="D361" s="19" t="s">
        <v>1315</v>
      </c>
      <c r="E361" s="17" t="s">
        <v>1492</v>
      </c>
      <c r="F361" s="17" t="s">
        <v>1493</v>
      </c>
      <c r="G361" s="20" t="n">
        <v>79.66139</v>
      </c>
      <c r="H361" s="20" t="n">
        <v>19.34056</v>
      </c>
      <c r="I361" s="21" t="s">
        <v>44</v>
      </c>
      <c r="J361" s="21" t="s">
        <v>45</v>
      </c>
      <c r="K361" s="21" t="s">
        <v>820</v>
      </c>
      <c r="L361" s="21" t="s">
        <v>820</v>
      </c>
      <c r="M361" s="21" t="s">
        <v>828</v>
      </c>
      <c r="N361" s="21" t="s">
        <v>828</v>
      </c>
      <c r="O361" s="21" t="s">
        <v>829</v>
      </c>
      <c r="P361" s="17" t="s">
        <v>1288</v>
      </c>
      <c r="Q361" s="17" t="s">
        <v>32</v>
      </c>
      <c r="R361" s="22" t="str">
        <f aca="false">HYPERLINK(CONCATENATE("https://www.google.co.in/maps/place/",H361,",",G361),"Map")</f>
        <v>Map</v>
      </c>
      <c r="S361" s="22" t="s">
        <v>19</v>
      </c>
      <c r="T361" s="23"/>
    </row>
    <row r="362" customFormat="false" ht="18" hidden="false" customHeight="true" outlineLevel="0" collapsed="false">
      <c r="A362" s="16" t="n">
        <v>16029</v>
      </c>
      <c r="B362" s="17" t="n">
        <v>57</v>
      </c>
      <c r="C362" s="18" t="s">
        <v>1306</v>
      </c>
      <c r="D362" s="19" t="s">
        <v>1315</v>
      </c>
      <c r="E362" s="17" t="s">
        <v>1494</v>
      </c>
      <c r="F362" s="17" t="s">
        <v>1495</v>
      </c>
      <c r="G362" s="20" t="n">
        <v>79.68639</v>
      </c>
      <c r="H362" s="20" t="n">
        <v>19.375</v>
      </c>
      <c r="I362" s="21" t="s">
        <v>44</v>
      </c>
      <c r="J362" s="21" t="s">
        <v>45</v>
      </c>
      <c r="K362" s="21" t="s">
        <v>820</v>
      </c>
      <c r="L362" s="21" t="s">
        <v>839</v>
      </c>
      <c r="M362" s="21" t="s">
        <v>840</v>
      </c>
      <c r="N362" s="21" t="s">
        <v>841</v>
      </c>
      <c r="O362" s="21" t="s">
        <v>829</v>
      </c>
      <c r="P362" s="17" t="s">
        <v>1496</v>
      </c>
      <c r="Q362" s="17" t="s">
        <v>32</v>
      </c>
      <c r="R362" s="22" t="str">
        <f aca="false">HYPERLINK(CONCATENATE("https://www.google.co.in/maps/place/",H362,",",G362),"Map")</f>
        <v>Map</v>
      </c>
      <c r="S362" s="22" t="s">
        <v>19</v>
      </c>
      <c r="T362" s="23"/>
    </row>
    <row r="363" customFormat="false" ht="18" hidden="false" customHeight="true" outlineLevel="0" collapsed="false">
      <c r="A363" s="16" t="n">
        <v>16030</v>
      </c>
      <c r="B363" s="17" t="n">
        <v>58</v>
      </c>
      <c r="C363" s="18" t="s">
        <v>1306</v>
      </c>
      <c r="D363" s="19" t="s">
        <v>1315</v>
      </c>
      <c r="E363" s="17" t="s">
        <v>1497</v>
      </c>
      <c r="F363" s="17" t="s">
        <v>1498</v>
      </c>
      <c r="G363" s="20" t="n">
        <v>79.70083</v>
      </c>
      <c r="H363" s="20" t="n">
        <v>19.35667</v>
      </c>
      <c r="I363" s="21" t="s">
        <v>44</v>
      </c>
      <c r="J363" s="21" t="s">
        <v>45</v>
      </c>
      <c r="K363" s="21" t="s">
        <v>820</v>
      </c>
      <c r="L363" s="21" t="s">
        <v>839</v>
      </c>
      <c r="M363" s="21" t="s">
        <v>840</v>
      </c>
      <c r="N363" s="21" t="s">
        <v>841</v>
      </c>
      <c r="O363" s="21" t="s">
        <v>829</v>
      </c>
      <c r="P363" s="17" t="s">
        <v>1499</v>
      </c>
      <c r="Q363" s="17" t="s">
        <v>32</v>
      </c>
      <c r="R363" s="22" t="str">
        <f aca="false">HYPERLINK(CONCATENATE("https://www.google.co.in/maps/place/",H363,",",G363),"Map")</f>
        <v>Map</v>
      </c>
      <c r="S363" s="22" t="s">
        <v>19</v>
      </c>
      <c r="T363" s="23"/>
    </row>
    <row r="364" customFormat="false" ht="18" hidden="false" customHeight="true" outlineLevel="0" collapsed="false">
      <c r="A364" s="16" t="n">
        <v>16031</v>
      </c>
      <c r="B364" s="17" t="n">
        <v>59</v>
      </c>
      <c r="C364" s="18" t="s">
        <v>1306</v>
      </c>
      <c r="D364" s="19" t="s">
        <v>1315</v>
      </c>
      <c r="E364" s="17" t="s">
        <v>1500</v>
      </c>
      <c r="F364" s="17" t="s">
        <v>1501</v>
      </c>
      <c r="G364" s="20" t="n">
        <v>79.6075</v>
      </c>
      <c r="H364" s="20" t="n">
        <v>19.45778</v>
      </c>
      <c r="I364" s="21" t="s">
        <v>44</v>
      </c>
      <c r="J364" s="21" t="s">
        <v>45</v>
      </c>
      <c r="K364" s="21" t="s">
        <v>820</v>
      </c>
      <c r="L364" s="21" t="s">
        <v>845</v>
      </c>
      <c r="M364" s="21" t="s">
        <v>845</v>
      </c>
      <c r="N364" s="21" t="s">
        <v>845</v>
      </c>
      <c r="O364" s="21" t="s">
        <v>829</v>
      </c>
      <c r="P364" s="17" t="s">
        <v>1502</v>
      </c>
      <c r="Q364" s="17" t="s">
        <v>32</v>
      </c>
      <c r="R364" s="22" t="str">
        <f aca="false">HYPERLINK(CONCATENATE("https://www.google.co.in/maps/place/",H364,",",G364),"Map")</f>
        <v>Map</v>
      </c>
      <c r="S364" s="22" t="s">
        <v>19</v>
      </c>
      <c r="T364" s="23"/>
    </row>
    <row r="365" customFormat="false" ht="18" hidden="false" customHeight="true" outlineLevel="0" collapsed="false">
      <c r="A365" s="16" t="n">
        <v>16032</v>
      </c>
      <c r="B365" s="17" t="n">
        <v>60</v>
      </c>
      <c r="C365" s="18" t="s">
        <v>1306</v>
      </c>
      <c r="D365" s="19" t="s">
        <v>1315</v>
      </c>
      <c r="E365" s="17" t="s">
        <v>1503</v>
      </c>
      <c r="F365" s="17" t="s">
        <v>1504</v>
      </c>
      <c r="G365" s="20" t="n">
        <v>79.60806</v>
      </c>
      <c r="H365" s="20" t="n">
        <v>19.45444</v>
      </c>
      <c r="I365" s="21" t="s">
        <v>44</v>
      </c>
      <c r="J365" s="21" t="s">
        <v>45</v>
      </c>
      <c r="K365" s="21" t="s">
        <v>820</v>
      </c>
      <c r="L365" s="21" t="s">
        <v>845</v>
      </c>
      <c r="M365" s="21" t="s">
        <v>845</v>
      </c>
      <c r="N365" s="21" t="s">
        <v>845</v>
      </c>
      <c r="O365" s="21" t="s">
        <v>829</v>
      </c>
      <c r="P365" s="17" t="s">
        <v>1502</v>
      </c>
      <c r="Q365" s="17" t="s">
        <v>32</v>
      </c>
      <c r="R365" s="22" t="str">
        <f aca="false">HYPERLINK(CONCATENATE("https://www.google.co.in/maps/place/",H365,",",G365),"Map")</f>
        <v>Map</v>
      </c>
      <c r="S365" s="22" t="s">
        <v>19</v>
      </c>
      <c r="T365" s="23"/>
    </row>
    <row r="366" customFormat="false" ht="18" hidden="false" customHeight="true" outlineLevel="0" collapsed="false">
      <c r="A366" s="16" t="n">
        <v>16033</v>
      </c>
      <c r="B366" s="17" t="n">
        <v>61</v>
      </c>
      <c r="C366" s="18" t="s">
        <v>1306</v>
      </c>
      <c r="D366" s="19" t="s">
        <v>1315</v>
      </c>
      <c r="E366" s="17" t="s">
        <v>1505</v>
      </c>
      <c r="F366" s="17" t="s">
        <v>1506</v>
      </c>
      <c r="G366" s="20" t="n">
        <v>79.82833</v>
      </c>
      <c r="H366" s="20" t="n">
        <v>19.14028</v>
      </c>
      <c r="I366" s="21" t="s">
        <v>44</v>
      </c>
      <c r="J366" s="21" t="s">
        <v>62</v>
      </c>
      <c r="K366" s="21" t="s">
        <v>1507</v>
      </c>
      <c r="L366" s="21" t="s">
        <v>1508</v>
      </c>
      <c r="M366" s="21" t="s">
        <v>1509</v>
      </c>
      <c r="N366" s="21" t="s">
        <v>1510</v>
      </c>
      <c r="O366" s="21" t="s">
        <v>1511</v>
      </c>
      <c r="P366" s="17" t="s">
        <v>1512</v>
      </c>
      <c r="Q366" s="17" t="s">
        <v>32</v>
      </c>
      <c r="R366" s="22" t="str">
        <f aca="false">HYPERLINK(CONCATENATE("https://www.google.co.in/maps/place/",H366,",",G366),"Map")</f>
        <v>Map</v>
      </c>
      <c r="S366" s="22" t="s">
        <v>19</v>
      </c>
      <c r="T366" s="23"/>
    </row>
    <row r="367" customFormat="false" ht="18" hidden="false" customHeight="true" outlineLevel="0" collapsed="false">
      <c r="A367" s="16" t="n">
        <v>16034</v>
      </c>
      <c r="B367" s="17" t="n">
        <v>62</v>
      </c>
      <c r="C367" s="18" t="s">
        <v>1306</v>
      </c>
      <c r="D367" s="19" t="s">
        <v>1315</v>
      </c>
      <c r="E367" s="17" t="s">
        <v>1513</v>
      </c>
      <c r="F367" s="17" t="s">
        <v>1514</v>
      </c>
      <c r="G367" s="20" t="n">
        <v>78.67444</v>
      </c>
      <c r="H367" s="20" t="n">
        <v>19.17139</v>
      </c>
      <c r="I367" s="21" t="s">
        <v>44</v>
      </c>
      <c r="J367" s="21" t="s">
        <v>855</v>
      </c>
      <c r="K367" s="21" t="s">
        <v>856</v>
      </c>
      <c r="L367" s="21" t="s">
        <v>856</v>
      </c>
      <c r="M367" s="21" t="s">
        <v>1515</v>
      </c>
      <c r="N367" s="21" t="s">
        <v>1516</v>
      </c>
      <c r="O367" s="21" t="s">
        <v>1517</v>
      </c>
      <c r="P367" s="17" t="s">
        <v>1518</v>
      </c>
      <c r="Q367" s="17" t="s">
        <v>32</v>
      </c>
      <c r="R367" s="22" t="str">
        <f aca="false">HYPERLINK(CONCATENATE("https://www.google.co.in/maps/place/",H367,",",G367),"Map")</f>
        <v>Map</v>
      </c>
      <c r="S367" s="22" t="s">
        <v>19</v>
      </c>
      <c r="T367" s="23"/>
    </row>
    <row r="368" customFormat="false" ht="18" hidden="false" customHeight="true" outlineLevel="0" collapsed="false">
      <c r="A368" s="16" t="n">
        <v>16035</v>
      </c>
      <c r="B368" s="17" t="n">
        <v>63</v>
      </c>
      <c r="C368" s="18" t="s">
        <v>1306</v>
      </c>
      <c r="D368" s="19" t="s">
        <v>1315</v>
      </c>
      <c r="E368" s="17" t="s">
        <v>1519</v>
      </c>
      <c r="F368" s="17" t="s">
        <v>1520</v>
      </c>
      <c r="G368" s="20" t="n">
        <v>78.50389</v>
      </c>
      <c r="H368" s="20" t="n">
        <v>19.20611</v>
      </c>
      <c r="I368" s="21" t="s">
        <v>44</v>
      </c>
      <c r="J368" s="21" t="s">
        <v>855</v>
      </c>
      <c r="K368" s="21" t="s">
        <v>856</v>
      </c>
      <c r="L368" s="21" t="s">
        <v>1521</v>
      </c>
      <c r="M368" s="21" t="s">
        <v>1522</v>
      </c>
      <c r="N368" s="21" t="s">
        <v>1523</v>
      </c>
      <c r="O368" s="21" t="s">
        <v>812</v>
      </c>
      <c r="P368" s="17" t="s">
        <v>1524</v>
      </c>
      <c r="Q368" s="17" t="s">
        <v>32</v>
      </c>
      <c r="R368" s="22" t="str">
        <f aca="false">HYPERLINK(CONCATENATE("https://www.google.co.in/maps/place/",H368,",",G368),"Map")</f>
        <v>Map</v>
      </c>
      <c r="S368" s="22" t="s">
        <v>19</v>
      </c>
      <c r="T368" s="23"/>
    </row>
    <row r="369" customFormat="false" ht="18" hidden="false" customHeight="true" outlineLevel="0" collapsed="false">
      <c r="A369" s="16" t="n">
        <v>16036</v>
      </c>
      <c r="B369" s="17" t="n">
        <v>64</v>
      </c>
      <c r="C369" s="18" t="s">
        <v>1306</v>
      </c>
      <c r="D369" s="19" t="s">
        <v>1315</v>
      </c>
      <c r="E369" s="17" t="s">
        <v>1525</v>
      </c>
      <c r="F369" s="17" t="s">
        <v>1526</v>
      </c>
      <c r="G369" s="20" t="n">
        <v>78.82</v>
      </c>
      <c r="H369" s="20" t="n">
        <v>19.23694</v>
      </c>
      <c r="I369" s="21" t="s">
        <v>44</v>
      </c>
      <c r="J369" s="21" t="s">
        <v>855</v>
      </c>
      <c r="K369" s="21" t="s">
        <v>856</v>
      </c>
      <c r="L369" s="21" t="s">
        <v>862</v>
      </c>
      <c r="M369" s="21" t="s">
        <v>680</v>
      </c>
      <c r="N369" s="21" t="s">
        <v>1527</v>
      </c>
      <c r="O369" s="21" t="s">
        <v>65</v>
      </c>
      <c r="P369" s="17" t="s">
        <v>1528</v>
      </c>
      <c r="Q369" s="17" t="s">
        <v>32</v>
      </c>
      <c r="R369" s="22" t="str">
        <f aca="false">HYPERLINK(CONCATENATE("https://www.google.co.in/maps/place/",H369,",",G369),"Map")</f>
        <v>Map</v>
      </c>
      <c r="S369" s="22" t="s">
        <v>19</v>
      </c>
      <c r="T369" s="23"/>
    </row>
    <row r="370" customFormat="false" ht="18" hidden="false" customHeight="true" outlineLevel="0" collapsed="false">
      <c r="A370" s="16" t="n">
        <v>16037</v>
      </c>
      <c r="B370" s="17" t="n">
        <v>65</v>
      </c>
      <c r="C370" s="18" t="s">
        <v>1306</v>
      </c>
      <c r="D370" s="19" t="s">
        <v>1315</v>
      </c>
      <c r="E370" s="17" t="s">
        <v>1529</v>
      </c>
      <c r="F370" s="17" t="s">
        <v>137</v>
      </c>
      <c r="G370" s="20" t="n">
        <v>78.82056</v>
      </c>
      <c r="H370" s="20" t="n">
        <v>19.23361</v>
      </c>
      <c r="I370" s="21" t="s">
        <v>44</v>
      </c>
      <c r="J370" s="21" t="s">
        <v>855</v>
      </c>
      <c r="K370" s="21" t="s">
        <v>856</v>
      </c>
      <c r="L370" s="21" t="s">
        <v>862</v>
      </c>
      <c r="M370" s="21" t="s">
        <v>680</v>
      </c>
      <c r="N370" s="21" t="s">
        <v>1527</v>
      </c>
      <c r="O370" s="21" t="s">
        <v>65</v>
      </c>
      <c r="P370" s="17" t="s">
        <v>1528</v>
      </c>
      <c r="Q370" s="17" t="s">
        <v>32</v>
      </c>
      <c r="R370" s="22" t="str">
        <f aca="false">HYPERLINK(CONCATENATE("https://www.google.co.in/maps/place/",H370,",",G370),"Map")</f>
        <v>Map</v>
      </c>
      <c r="S370" s="22" t="s">
        <v>19</v>
      </c>
      <c r="T370" s="23"/>
    </row>
    <row r="371" customFormat="false" ht="18" hidden="false" customHeight="true" outlineLevel="0" collapsed="false">
      <c r="A371" s="16" t="n">
        <v>16038</v>
      </c>
      <c r="B371" s="17" t="n">
        <v>66</v>
      </c>
      <c r="C371" s="18" t="s">
        <v>1306</v>
      </c>
      <c r="D371" s="19" t="s">
        <v>1315</v>
      </c>
      <c r="E371" s="17" t="s">
        <v>1530</v>
      </c>
      <c r="F371" s="17" t="s">
        <v>1531</v>
      </c>
      <c r="G371" s="20" t="n">
        <v>78.82361</v>
      </c>
      <c r="H371" s="20" t="n">
        <v>19.2375</v>
      </c>
      <c r="I371" s="21" t="s">
        <v>44</v>
      </c>
      <c r="J371" s="21" t="s">
        <v>855</v>
      </c>
      <c r="K371" s="21" t="s">
        <v>856</v>
      </c>
      <c r="L371" s="21" t="s">
        <v>862</v>
      </c>
      <c r="M371" s="21" t="s">
        <v>680</v>
      </c>
      <c r="N371" s="21" t="s">
        <v>1527</v>
      </c>
      <c r="O371" s="21" t="s">
        <v>65</v>
      </c>
      <c r="P371" s="17" t="s">
        <v>1528</v>
      </c>
      <c r="Q371" s="17" t="s">
        <v>32</v>
      </c>
      <c r="R371" s="22" t="str">
        <f aca="false">HYPERLINK(CONCATENATE("https://www.google.co.in/maps/place/",H371,",",G371),"Map")</f>
        <v>Map</v>
      </c>
      <c r="S371" s="22" t="s">
        <v>19</v>
      </c>
      <c r="T371" s="23"/>
    </row>
    <row r="372" customFormat="false" ht="18" hidden="false" customHeight="true" outlineLevel="0" collapsed="false">
      <c r="A372" s="16" t="n">
        <v>16039</v>
      </c>
      <c r="B372" s="17" t="n">
        <v>67</v>
      </c>
      <c r="C372" s="18" t="s">
        <v>1306</v>
      </c>
      <c r="D372" s="19" t="s">
        <v>1315</v>
      </c>
      <c r="E372" s="17" t="s">
        <v>1532</v>
      </c>
      <c r="F372" s="17" t="s">
        <v>1533</v>
      </c>
      <c r="G372" s="20" t="n">
        <v>78.8775</v>
      </c>
      <c r="H372" s="20" t="n">
        <v>19.22861</v>
      </c>
      <c r="I372" s="21" t="s">
        <v>44</v>
      </c>
      <c r="J372" s="21" t="s">
        <v>855</v>
      </c>
      <c r="K372" s="21" t="s">
        <v>856</v>
      </c>
      <c r="L372" s="21" t="s">
        <v>862</v>
      </c>
      <c r="M372" s="21" t="s">
        <v>862</v>
      </c>
      <c r="N372" s="21" t="s">
        <v>862</v>
      </c>
      <c r="O372" s="21" t="s">
        <v>65</v>
      </c>
      <c r="P372" s="17" t="s">
        <v>1534</v>
      </c>
      <c r="Q372" s="17" t="s">
        <v>32</v>
      </c>
      <c r="R372" s="22" t="str">
        <f aca="false">HYPERLINK(CONCATENATE("https://www.google.co.in/maps/place/",H372,",",G372),"Map")</f>
        <v>Map</v>
      </c>
      <c r="S372" s="22" t="s">
        <v>19</v>
      </c>
      <c r="T372" s="23"/>
    </row>
    <row r="373" customFormat="false" ht="18" hidden="false" customHeight="true" outlineLevel="0" collapsed="false">
      <c r="A373" s="16" t="n">
        <v>16040</v>
      </c>
      <c r="B373" s="24" t="n">
        <v>68</v>
      </c>
      <c r="C373" s="18" t="s">
        <v>1306</v>
      </c>
      <c r="D373" s="19" t="s">
        <v>1315</v>
      </c>
      <c r="E373" s="17" t="s">
        <v>1535</v>
      </c>
      <c r="F373" s="17" t="s">
        <v>1536</v>
      </c>
      <c r="G373" s="20" t="n">
        <v>78.61083</v>
      </c>
      <c r="H373" s="20" t="n">
        <v>18.25167</v>
      </c>
      <c r="I373" s="21" t="s">
        <v>868</v>
      </c>
      <c r="J373" s="21" t="s">
        <v>913</v>
      </c>
      <c r="K373" s="21" t="s">
        <v>913</v>
      </c>
      <c r="L373" s="21" t="s">
        <v>913</v>
      </c>
      <c r="M373" s="21" t="s">
        <v>1537</v>
      </c>
      <c r="N373" s="21" t="s">
        <v>1538</v>
      </c>
      <c r="O373" s="21" t="s">
        <v>1539</v>
      </c>
      <c r="P373" s="17" t="s">
        <v>1540</v>
      </c>
      <c r="Q373" s="17" t="s">
        <v>32</v>
      </c>
      <c r="R373" s="22" t="str">
        <f aca="false">HYPERLINK(CONCATENATE("https://www.google.co.in/maps/place/",H373,",",G373),"Map")</f>
        <v>Map</v>
      </c>
      <c r="S373" s="22" t="s">
        <v>19</v>
      </c>
      <c r="T373" s="23"/>
    </row>
    <row r="374" customFormat="false" ht="18" hidden="false" customHeight="true" outlineLevel="0" collapsed="false">
      <c r="A374" s="16" t="n">
        <v>16041</v>
      </c>
      <c r="B374" s="17" t="n">
        <v>1</v>
      </c>
      <c r="C374" s="18" t="s">
        <v>1541</v>
      </c>
      <c r="D374" s="19" t="s">
        <v>1542</v>
      </c>
      <c r="E374" s="17" t="s">
        <v>1543</v>
      </c>
      <c r="F374" s="17" t="s">
        <v>1544</v>
      </c>
      <c r="G374" s="20" t="n">
        <v>79.86667</v>
      </c>
      <c r="H374" s="20" t="n">
        <v>18.51333</v>
      </c>
      <c r="I374" s="21" t="s">
        <v>583</v>
      </c>
      <c r="J374" s="21" t="s">
        <v>584</v>
      </c>
      <c r="K374" s="21" t="s">
        <v>584</v>
      </c>
      <c r="L374" s="21" t="s">
        <v>606</v>
      </c>
      <c r="M374" s="21" t="s">
        <v>611</v>
      </c>
      <c r="N374" s="21" t="s">
        <v>1545</v>
      </c>
      <c r="O374" s="21" t="s">
        <v>586</v>
      </c>
      <c r="P374" s="17" t="s">
        <v>1546</v>
      </c>
      <c r="Q374" s="17" t="s">
        <v>32</v>
      </c>
      <c r="R374" s="22" t="str">
        <f aca="false">HYPERLINK(CONCATENATE("https://www.google.co.in/maps/place/",H374,",",G374),"Map")</f>
        <v>Map</v>
      </c>
      <c r="S374" s="22" t="s">
        <v>19</v>
      </c>
      <c r="T374" s="23"/>
    </row>
    <row r="375" customFormat="false" ht="18" hidden="false" customHeight="true" outlineLevel="0" collapsed="false">
      <c r="A375" s="16" t="n">
        <v>16042</v>
      </c>
      <c r="B375" s="17" t="n">
        <v>2</v>
      </c>
      <c r="C375" s="18" t="s">
        <v>1541</v>
      </c>
      <c r="D375" s="19" t="s">
        <v>1542</v>
      </c>
      <c r="E375" s="17" t="s">
        <v>1547</v>
      </c>
      <c r="F375" s="17" t="s">
        <v>1548</v>
      </c>
      <c r="G375" s="20" t="n">
        <v>80.05417</v>
      </c>
      <c r="H375" s="20" t="n">
        <v>18.63556</v>
      </c>
      <c r="I375" s="21" t="s">
        <v>583</v>
      </c>
      <c r="J375" s="21" t="s">
        <v>584</v>
      </c>
      <c r="K375" s="21" t="s">
        <v>623</v>
      </c>
      <c r="L375" s="21" t="s">
        <v>624</v>
      </c>
      <c r="M375" s="21" t="s">
        <v>1422</v>
      </c>
      <c r="N375" s="21" t="s">
        <v>1549</v>
      </c>
      <c r="O375" s="21" t="s">
        <v>627</v>
      </c>
      <c r="P375" s="17" t="s">
        <v>1550</v>
      </c>
      <c r="Q375" s="17" t="s">
        <v>32</v>
      </c>
      <c r="R375" s="22" t="str">
        <f aca="false">HYPERLINK(CONCATENATE("https://www.google.co.in/maps/place/",H375,",",G375),"Map")</f>
        <v>Map</v>
      </c>
      <c r="S375" s="22" t="s">
        <v>19</v>
      </c>
      <c r="T375" s="23"/>
    </row>
    <row r="376" customFormat="false" ht="18" hidden="false" customHeight="true" outlineLevel="0" collapsed="false">
      <c r="A376" s="16" t="n">
        <v>16043</v>
      </c>
      <c r="B376" s="17" t="n">
        <v>3</v>
      </c>
      <c r="C376" s="18" t="s">
        <v>1541</v>
      </c>
      <c r="D376" s="19" t="s">
        <v>1542</v>
      </c>
      <c r="E376" s="17" t="s">
        <v>1551</v>
      </c>
      <c r="F376" s="17" t="s">
        <v>1552</v>
      </c>
      <c r="G376" s="20" t="n">
        <v>80.19722</v>
      </c>
      <c r="H376" s="20" t="n">
        <v>18.61417</v>
      </c>
      <c r="I376" s="21" t="s">
        <v>583</v>
      </c>
      <c r="J376" s="21" t="s">
        <v>584</v>
      </c>
      <c r="K376" s="21" t="s">
        <v>623</v>
      </c>
      <c r="L376" s="21" t="s">
        <v>650</v>
      </c>
      <c r="M376" s="21" t="s">
        <v>651</v>
      </c>
      <c r="N376" s="21" t="s">
        <v>652</v>
      </c>
      <c r="O376" s="21" t="s">
        <v>627</v>
      </c>
      <c r="P376" s="17" t="s">
        <v>653</v>
      </c>
      <c r="Q376" s="17" t="s">
        <v>32</v>
      </c>
      <c r="R376" s="22" t="str">
        <f aca="false">HYPERLINK(CONCATENATE("https://www.google.co.in/maps/place/",H376,",",G376),"Map")</f>
        <v>Map</v>
      </c>
      <c r="S376" s="22" t="s">
        <v>19</v>
      </c>
      <c r="T376" s="23"/>
    </row>
    <row r="377" customFormat="false" ht="18" hidden="false" customHeight="true" outlineLevel="0" collapsed="false">
      <c r="A377" s="16" t="n">
        <v>16044</v>
      </c>
      <c r="B377" s="17" t="n">
        <v>4</v>
      </c>
      <c r="C377" s="18" t="s">
        <v>1541</v>
      </c>
      <c r="D377" s="19" t="s">
        <v>1542</v>
      </c>
      <c r="E377" s="17" t="s">
        <v>1553</v>
      </c>
      <c r="F377" s="17" t="s">
        <v>142</v>
      </c>
      <c r="G377" s="20" t="n">
        <v>78.81806</v>
      </c>
      <c r="H377" s="20" t="n">
        <v>19.24056</v>
      </c>
      <c r="I377" s="21" t="s">
        <v>44</v>
      </c>
      <c r="J377" s="21" t="s">
        <v>117</v>
      </c>
      <c r="K377" s="21" t="s">
        <v>808</v>
      </c>
      <c r="L377" s="21" t="s">
        <v>990</v>
      </c>
      <c r="M377" s="21" t="s">
        <v>991</v>
      </c>
      <c r="N377" s="21" t="s">
        <v>1292</v>
      </c>
      <c r="O377" s="21" t="s">
        <v>65</v>
      </c>
      <c r="P377" s="17" t="s">
        <v>1554</v>
      </c>
      <c r="Q377" s="17" t="s">
        <v>32</v>
      </c>
      <c r="R377" s="22" t="str">
        <f aca="false">HYPERLINK(CONCATENATE("https://www.google.co.in/maps/place/",H377,",",G377),"Map")</f>
        <v>Map</v>
      </c>
      <c r="S377" s="22" t="s">
        <v>19</v>
      </c>
      <c r="T377" s="23"/>
    </row>
    <row r="378" customFormat="false" ht="18" hidden="false" customHeight="true" outlineLevel="0" collapsed="false">
      <c r="A378" s="16" t="n">
        <v>16045</v>
      </c>
      <c r="B378" s="17" t="n">
        <v>5</v>
      </c>
      <c r="C378" s="18" t="s">
        <v>1541</v>
      </c>
      <c r="D378" s="19" t="s">
        <v>1542</v>
      </c>
      <c r="E378" s="17" t="s">
        <v>1555</v>
      </c>
      <c r="F378" s="17" t="s">
        <v>137</v>
      </c>
      <c r="G378" s="20" t="n">
        <v>78.81306</v>
      </c>
      <c r="H378" s="20" t="n">
        <v>19.23361</v>
      </c>
      <c r="I378" s="21" t="s">
        <v>44</v>
      </c>
      <c r="J378" s="21" t="s">
        <v>117</v>
      </c>
      <c r="K378" s="21" t="s">
        <v>808</v>
      </c>
      <c r="L378" s="21" t="s">
        <v>990</v>
      </c>
      <c r="M378" s="21" t="s">
        <v>991</v>
      </c>
      <c r="N378" s="21" t="s">
        <v>1556</v>
      </c>
      <c r="O378" s="21" t="s">
        <v>65</v>
      </c>
      <c r="P378" s="17" t="s">
        <v>1557</v>
      </c>
      <c r="Q378" s="17" t="s">
        <v>32</v>
      </c>
      <c r="R378" s="22" t="str">
        <f aca="false">HYPERLINK(CONCATENATE("https://www.google.co.in/maps/place/",H378,",",G378),"Map")</f>
        <v>Map</v>
      </c>
      <c r="S378" s="22" t="s">
        <v>19</v>
      </c>
      <c r="T378" s="23"/>
    </row>
    <row r="379" customFormat="false" ht="18" hidden="false" customHeight="true" outlineLevel="0" collapsed="false">
      <c r="A379" s="16" t="n">
        <v>16046</v>
      </c>
      <c r="B379" s="17" t="n">
        <v>6</v>
      </c>
      <c r="C379" s="18" t="s">
        <v>1541</v>
      </c>
      <c r="D379" s="19" t="s">
        <v>1542</v>
      </c>
      <c r="E379" s="17" t="s">
        <v>1553</v>
      </c>
      <c r="F379" s="17" t="s">
        <v>1558</v>
      </c>
      <c r="G379" s="20" t="n">
        <v>78.81806</v>
      </c>
      <c r="H379" s="20" t="n">
        <v>19.23972</v>
      </c>
      <c r="I379" s="21" t="s">
        <v>44</v>
      </c>
      <c r="J379" s="21" t="s">
        <v>117</v>
      </c>
      <c r="K379" s="21" t="s">
        <v>808</v>
      </c>
      <c r="L379" s="21" t="s">
        <v>990</v>
      </c>
      <c r="M379" s="21" t="s">
        <v>991</v>
      </c>
      <c r="N379" s="21" t="s">
        <v>1556</v>
      </c>
      <c r="O379" s="21" t="s">
        <v>65</v>
      </c>
      <c r="P379" s="17" t="s">
        <v>1557</v>
      </c>
      <c r="Q379" s="17" t="s">
        <v>32</v>
      </c>
      <c r="R379" s="22" t="str">
        <f aca="false">HYPERLINK(CONCATENATE("https://www.google.co.in/maps/place/",H379,",",G379),"Map")</f>
        <v>Map</v>
      </c>
      <c r="S379" s="22" t="s">
        <v>19</v>
      </c>
      <c r="T379" s="23"/>
    </row>
    <row r="380" customFormat="false" ht="18" hidden="false" customHeight="true" outlineLevel="0" collapsed="false">
      <c r="A380" s="16" t="n">
        <v>16047</v>
      </c>
      <c r="B380" s="17" t="n">
        <v>7</v>
      </c>
      <c r="C380" s="18" t="s">
        <v>1541</v>
      </c>
      <c r="D380" s="19" t="s">
        <v>1542</v>
      </c>
      <c r="E380" s="17" t="s">
        <v>1559</v>
      </c>
      <c r="F380" s="17" t="s">
        <v>1560</v>
      </c>
      <c r="G380" s="20" t="n">
        <v>78.81222</v>
      </c>
      <c r="H380" s="20" t="n">
        <v>19.23028</v>
      </c>
      <c r="I380" s="21" t="s">
        <v>44</v>
      </c>
      <c r="J380" s="21" t="s">
        <v>117</v>
      </c>
      <c r="K380" s="21" t="s">
        <v>808</v>
      </c>
      <c r="L380" s="21" t="s">
        <v>990</v>
      </c>
      <c r="M380" s="21" t="s">
        <v>991</v>
      </c>
      <c r="N380" s="21" t="s">
        <v>1556</v>
      </c>
      <c r="O380" s="21" t="s">
        <v>65</v>
      </c>
      <c r="P380" s="17" t="s">
        <v>1561</v>
      </c>
      <c r="Q380" s="17" t="s">
        <v>32</v>
      </c>
      <c r="R380" s="22" t="str">
        <f aca="false">HYPERLINK(CONCATENATE("https://www.google.co.in/maps/place/",H380,",",G380),"Map")</f>
        <v>Map</v>
      </c>
      <c r="S380" s="22" t="s">
        <v>19</v>
      </c>
      <c r="T380" s="23"/>
    </row>
    <row r="381" customFormat="false" ht="18" hidden="false" customHeight="true" outlineLevel="0" collapsed="false">
      <c r="A381" s="16" t="n">
        <v>16048</v>
      </c>
      <c r="B381" s="17" t="n">
        <v>8</v>
      </c>
      <c r="C381" s="18" t="s">
        <v>1541</v>
      </c>
      <c r="D381" s="19" t="s">
        <v>1542</v>
      </c>
      <c r="E381" s="17" t="s">
        <v>1562</v>
      </c>
      <c r="F381" s="17" t="s">
        <v>1563</v>
      </c>
      <c r="G381" s="20" t="n">
        <v>79.36028</v>
      </c>
      <c r="H381" s="20" t="n">
        <v>19.22972</v>
      </c>
      <c r="I381" s="21" t="s">
        <v>44</v>
      </c>
      <c r="J381" s="21" t="s">
        <v>45</v>
      </c>
      <c r="K381" s="21" t="s">
        <v>45</v>
      </c>
      <c r="L381" s="21" t="s">
        <v>58</v>
      </c>
      <c r="M381" s="21" t="s">
        <v>1564</v>
      </c>
      <c r="N381" s="21" t="s">
        <v>1565</v>
      </c>
      <c r="O381" s="21" t="s">
        <v>1566</v>
      </c>
      <c r="P381" s="17" t="s">
        <v>1567</v>
      </c>
      <c r="Q381" s="17" t="s">
        <v>32</v>
      </c>
      <c r="R381" s="22" t="str">
        <f aca="false">HYPERLINK(CONCATENATE("https://www.google.co.in/maps/place/",H381,",",G381),"Map")</f>
        <v>Map</v>
      </c>
      <c r="S381" s="22" t="s">
        <v>19</v>
      </c>
      <c r="T381" s="23"/>
    </row>
    <row r="382" customFormat="false" ht="18" hidden="false" customHeight="true" outlineLevel="0" collapsed="false">
      <c r="A382" s="16" t="n">
        <v>16049</v>
      </c>
      <c r="B382" s="17" t="n">
        <v>9</v>
      </c>
      <c r="C382" s="18" t="s">
        <v>1541</v>
      </c>
      <c r="D382" s="19" t="s">
        <v>1542</v>
      </c>
      <c r="E382" s="17" t="s">
        <v>1568</v>
      </c>
      <c r="F382" s="17" t="s">
        <v>1569</v>
      </c>
      <c r="G382" s="20" t="n">
        <v>79.64389</v>
      </c>
      <c r="H382" s="20" t="n">
        <v>19.35583</v>
      </c>
      <c r="I382" s="21" t="s">
        <v>44</v>
      </c>
      <c r="J382" s="21" t="s">
        <v>45</v>
      </c>
      <c r="K382" s="21" t="s">
        <v>820</v>
      </c>
      <c r="L382" s="21" t="s">
        <v>820</v>
      </c>
      <c r="M382" s="21" t="s">
        <v>828</v>
      </c>
      <c r="N382" s="21" t="s">
        <v>828</v>
      </c>
      <c r="O382" s="21" t="s">
        <v>829</v>
      </c>
      <c r="P382" s="17" t="s">
        <v>1570</v>
      </c>
      <c r="Q382" s="17" t="s">
        <v>32</v>
      </c>
      <c r="R382" s="22" t="str">
        <f aca="false">HYPERLINK(CONCATENATE("https://www.google.co.in/maps/place/",H382,",",G382),"Map")</f>
        <v>Map</v>
      </c>
      <c r="S382" s="22" t="s">
        <v>19</v>
      </c>
      <c r="T382" s="23"/>
    </row>
    <row r="383" customFormat="false" ht="18" hidden="false" customHeight="true" outlineLevel="0" collapsed="false">
      <c r="A383" s="16" t="n">
        <v>16050</v>
      </c>
      <c r="B383" s="17" t="n">
        <v>10</v>
      </c>
      <c r="C383" s="18" t="s">
        <v>1541</v>
      </c>
      <c r="D383" s="19" t="s">
        <v>1542</v>
      </c>
      <c r="E383" s="17" t="s">
        <v>1571</v>
      </c>
      <c r="F383" s="17" t="s">
        <v>1572</v>
      </c>
      <c r="G383" s="20" t="n">
        <v>79.65778</v>
      </c>
      <c r="H383" s="20" t="n">
        <v>19.33889</v>
      </c>
      <c r="I383" s="21" t="s">
        <v>44</v>
      </c>
      <c r="J383" s="21" t="s">
        <v>45</v>
      </c>
      <c r="K383" s="21" t="s">
        <v>820</v>
      </c>
      <c r="L383" s="21" t="s">
        <v>820</v>
      </c>
      <c r="M383" s="21" t="s">
        <v>828</v>
      </c>
      <c r="N383" s="21" t="s">
        <v>828</v>
      </c>
      <c r="O383" s="21" t="s">
        <v>829</v>
      </c>
      <c r="P383" s="17" t="s">
        <v>1288</v>
      </c>
      <c r="Q383" s="17" t="s">
        <v>32</v>
      </c>
      <c r="R383" s="22" t="str">
        <f aca="false">HYPERLINK(CONCATENATE("https://www.google.co.in/maps/place/",H383,",",G383),"Map")</f>
        <v>Map</v>
      </c>
      <c r="S383" s="22" t="s">
        <v>19</v>
      </c>
      <c r="T383" s="23"/>
    </row>
    <row r="384" customFormat="false" ht="18" hidden="false" customHeight="true" outlineLevel="0" collapsed="false">
      <c r="A384" s="16" t="n">
        <v>16051</v>
      </c>
      <c r="B384" s="17" t="n">
        <v>11</v>
      </c>
      <c r="C384" s="18" t="s">
        <v>1541</v>
      </c>
      <c r="D384" s="19" t="s">
        <v>1542</v>
      </c>
      <c r="E384" s="17" t="s">
        <v>1573</v>
      </c>
      <c r="F384" s="17" t="s">
        <v>1574</v>
      </c>
      <c r="G384" s="20" t="n">
        <v>79.65833</v>
      </c>
      <c r="H384" s="20" t="n">
        <v>19.3425</v>
      </c>
      <c r="I384" s="21" t="s">
        <v>44</v>
      </c>
      <c r="J384" s="21" t="s">
        <v>45</v>
      </c>
      <c r="K384" s="21" t="s">
        <v>820</v>
      </c>
      <c r="L384" s="21" t="s">
        <v>820</v>
      </c>
      <c r="M384" s="21" t="s">
        <v>828</v>
      </c>
      <c r="N384" s="21" t="s">
        <v>828</v>
      </c>
      <c r="O384" s="21" t="s">
        <v>829</v>
      </c>
      <c r="P384" s="17" t="s">
        <v>1288</v>
      </c>
      <c r="Q384" s="17" t="s">
        <v>32</v>
      </c>
      <c r="R384" s="22" t="str">
        <f aca="false">HYPERLINK(CONCATENATE("https://www.google.co.in/maps/place/",H384,",",G384),"Map")</f>
        <v>Map</v>
      </c>
      <c r="S384" s="22" t="s">
        <v>19</v>
      </c>
      <c r="T384" s="23"/>
    </row>
    <row r="385" customFormat="false" ht="18" hidden="false" customHeight="true" outlineLevel="0" collapsed="false">
      <c r="A385" s="16" t="n">
        <v>16052</v>
      </c>
      <c r="B385" s="17" t="n">
        <v>12</v>
      </c>
      <c r="C385" s="18" t="s">
        <v>1541</v>
      </c>
      <c r="D385" s="19" t="s">
        <v>1542</v>
      </c>
      <c r="E385" s="17" t="s">
        <v>1575</v>
      </c>
      <c r="F385" s="17" t="s">
        <v>1576</v>
      </c>
      <c r="G385" s="20" t="n">
        <v>79.89333</v>
      </c>
      <c r="H385" s="20" t="n">
        <v>19.25083</v>
      </c>
      <c r="I385" s="21" t="s">
        <v>44</v>
      </c>
      <c r="J385" s="21" t="s">
        <v>45</v>
      </c>
      <c r="K385" s="21" t="s">
        <v>820</v>
      </c>
      <c r="L385" s="21" t="s">
        <v>839</v>
      </c>
      <c r="M385" s="21" t="s">
        <v>1008</v>
      </c>
      <c r="N385" s="21" t="s">
        <v>1008</v>
      </c>
      <c r="O385" s="21" t="s">
        <v>824</v>
      </c>
      <c r="P385" s="17" t="s">
        <v>31</v>
      </c>
      <c r="Q385" s="17" t="s">
        <v>32</v>
      </c>
      <c r="R385" s="22" t="str">
        <f aca="false">HYPERLINK(CONCATENATE("https://www.google.co.in/maps/place/",H385,",",G385),"Map")</f>
        <v>Map</v>
      </c>
      <c r="S385" s="22" t="s">
        <v>19</v>
      </c>
      <c r="T385" s="23"/>
    </row>
    <row r="386" customFormat="false" ht="18" hidden="false" customHeight="true" outlineLevel="0" collapsed="false">
      <c r="A386" s="16" t="n">
        <v>16053</v>
      </c>
      <c r="B386" s="17" t="n">
        <v>13</v>
      </c>
      <c r="C386" s="18" t="s">
        <v>1541</v>
      </c>
      <c r="D386" s="19" t="s">
        <v>1542</v>
      </c>
      <c r="E386" s="17" t="s">
        <v>1577</v>
      </c>
      <c r="F386" s="17" t="s">
        <v>1578</v>
      </c>
      <c r="G386" s="20" t="n">
        <v>79.44694</v>
      </c>
      <c r="H386" s="20" t="n">
        <v>19.51222</v>
      </c>
      <c r="I386" s="21" t="s">
        <v>44</v>
      </c>
      <c r="J386" s="21" t="s">
        <v>45</v>
      </c>
      <c r="K386" s="21" t="s">
        <v>820</v>
      </c>
      <c r="L386" s="21" t="s">
        <v>845</v>
      </c>
      <c r="M386" s="21" t="s">
        <v>1579</v>
      </c>
      <c r="N386" s="21" t="s">
        <v>1580</v>
      </c>
      <c r="O386" s="21" t="s">
        <v>48</v>
      </c>
      <c r="P386" s="17" t="s">
        <v>1581</v>
      </c>
      <c r="Q386" s="17" t="s">
        <v>32</v>
      </c>
      <c r="R386" s="22" t="str">
        <f aca="false">HYPERLINK(CONCATENATE("https://www.google.co.in/maps/place/",H386,",",G386),"Map")</f>
        <v>Map</v>
      </c>
      <c r="S386" s="22" t="s">
        <v>19</v>
      </c>
      <c r="T386" s="23"/>
    </row>
    <row r="387" customFormat="false" ht="18" hidden="false" customHeight="true" outlineLevel="0" collapsed="false">
      <c r="A387" s="16" t="n">
        <v>16054</v>
      </c>
      <c r="B387" s="17" t="n">
        <v>14</v>
      </c>
      <c r="C387" s="18" t="s">
        <v>1541</v>
      </c>
      <c r="D387" s="19" t="s">
        <v>1542</v>
      </c>
      <c r="E387" s="17" t="s">
        <v>1582</v>
      </c>
      <c r="F387" s="17" t="s">
        <v>1583</v>
      </c>
      <c r="G387" s="20" t="n">
        <v>79.4475</v>
      </c>
      <c r="H387" s="20" t="n">
        <v>19.51583</v>
      </c>
      <c r="I387" s="21" t="s">
        <v>44</v>
      </c>
      <c r="J387" s="21" t="s">
        <v>45</v>
      </c>
      <c r="K387" s="21" t="s">
        <v>820</v>
      </c>
      <c r="L387" s="21" t="s">
        <v>845</v>
      </c>
      <c r="M387" s="21" t="s">
        <v>1579</v>
      </c>
      <c r="N387" s="21" t="s">
        <v>1580</v>
      </c>
      <c r="O387" s="21" t="s">
        <v>48</v>
      </c>
      <c r="P387" s="17" t="s">
        <v>1581</v>
      </c>
      <c r="Q387" s="17" t="s">
        <v>32</v>
      </c>
      <c r="R387" s="22" t="str">
        <f aca="false">HYPERLINK(CONCATENATE("https://www.google.co.in/maps/place/",H387,",",G387),"Map")</f>
        <v>Map</v>
      </c>
      <c r="S387" s="22" t="s">
        <v>19</v>
      </c>
      <c r="T387" s="23"/>
    </row>
    <row r="388" customFormat="false" ht="18" hidden="false" customHeight="true" outlineLevel="0" collapsed="false">
      <c r="A388" s="16" t="n">
        <v>16055</v>
      </c>
      <c r="B388" s="17" t="n">
        <v>15</v>
      </c>
      <c r="C388" s="18" t="s">
        <v>1541</v>
      </c>
      <c r="D388" s="19" t="s">
        <v>1542</v>
      </c>
      <c r="E388" s="17" t="s">
        <v>1584</v>
      </c>
      <c r="F388" s="17" t="s">
        <v>1585</v>
      </c>
      <c r="G388" s="20" t="n">
        <v>79.08389</v>
      </c>
      <c r="H388" s="20" t="n">
        <v>19.12167</v>
      </c>
      <c r="I388" s="21" t="s">
        <v>44</v>
      </c>
      <c r="J388" s="21" t="s">
        <v>62</v>
      </c>
      <c r="K388" s="21" t="s">
        <v>63</v>
      </c>
      <c r="L388" s="21" t="s">
        <v>64</v>
      </c>
      <c r="M388" s="21" t="s">
        <v>1586</v>
      </c>
      <c r="N388" s="21" t="s">
        <v>1587</v>
      </c>
      <c r="O388" s="21" t="s">
        <v>65</v>
      </c>
      <c r="P388" s="17" t="s">
        <v>1588</v>
      </c>
      <c r="Q388" s="17" t="s">
        <v>32</v>
      </c>
      <c r="R388" s="22" t="str">
        <f aca="false">HYPERLINK(CONCATENATE("https://www.google.co.in/maps/place/",H388,",",G388),"Map")</f>
        <v>Map</v>
      </c>
      <c r="S388" s="22" t="s">
        <v>19</v>
      </c>
      <c r="T388" s="23"/>
    </row>
    <row r="389" customFormat="false" ht="18" hidden="false" customHeight="true" outlineLevel="0" collapsed="false">
      <c r="A389" s="16" t="n">
        <v>16056</v>
      </c>
      <c r="B389" s="17" t="n">
        <v>16</v>
      </c>
      <c r="C389" s="18" t="s">
        <v>1541</v>
      </c>
      <c r="D389" s="19" t="s">
        <v>1542</v>
      </c>
      <c r="E389" s="17" t="s">
        <v>1589</v>
      </c>
      <c r="F389" s="17" t="s">
        <v>1590</v>
      </c>
      <c r="G389" s="20" t="n">
        <v>78.72417</v>
      </c>
      <c r="H389" s="20" t="n">
        <v>19.15778</v>
      </c>
      <c r="I389" s="21" t="s">
        <v>44</v>
      </c>
      <c r="J389" s="21" t="s">
        <v>855</v>
      </c>
      <c r="K389" s="21" t="s">
        <v>856</v>
      </c>
      <c r="L389" s="21" t="s">
        <v>857</v>
      </c>
      <c r="M389" s="21" t="s">
        <v>1591</v>
      </c>
      <c r="N389" s="21" t="s">
        <v>1591</v>
      </c>
      <c r="O389" s="21" t="s">
        <v>857</v>
      </c>
      <c r="P389" s="17" t="s">
        <v>1592</v>
      </c>
      <c r="Q389" s="17" t="s">
        <v>32</v>
      </c>
      <c r="R389" s="22" t="str">
        <f aca="false">HYPERLINK(CONCATENATE("https://www.google.co.in/maps/place/",H389,",",G389),"Map")</f>
        <v>Map</v>
      </c>
      <c r="S389" s="22" t="s">
        <v>19</v>
      </c>
      <c r="T389" s="23"/>
    </row>
    <row r="390" customFormat="false" ht="18" hidden="false" customHeight="true" outlineLevel="0" collapsed="false">
      <c r="A390" s="16" t="n">
        <v>16057</v>
      </c>
      <c r="B390" s="17" t="n">
        <v>17</v>
      </c>
      <c r="C390" s="18" t="s">
        <v>1541</v>
      </c>
      <c r="D390" s="19" t="s">
        <v>1542</v>
      </c>
      <c r="E390" s="17" t="s">
        <v>1593</v>
      </c>
      <c r="F390" s="17" t="s">
        <v>1594</v>
      </c>
      <c r="G390" s="20" t="n">
        <v>78.87194</v>
      </c>
      <c r="H390" s="20" t="n">
        <v>19.27694</v>
      </c>
      <c r="I390" s="21" t="s">
        <v>44</v>
      </c>
      <c r="J390" s="21" t="s">
        <v>855</v>
      </c>
      <c r="K390" s="21" t="s">
        <v>856</v>
      </c>
      <c r="L390" s="21" t="s">
        <v>862</v>
      </c>
      <c r="M390" s="21" t="s">
        <v>1595</v>
      </c>
      <c r="N390" s="21" t="s">
        <v>1595</v>
      </c>
      <c r="O390" s="21" t="s">
        <v>65</v>
      </c>
      <c r="P390" s="17" t="s">
        <v>1596</v>
      </c>
      <c r="Q390" s="17" t="s">
        <v>32</v>
      </c>
      <c r="R390" s="22" t="str">
        <f aca="false">HYPERLINK(CONCATENATE("https://www.google.co.in/maps/place/",H390,",",G390),"Map")</f>
        <v>Map</v>
      </c>
      <c r="S390" s="22" t="s">
        <v>19</v>
      </c>
      <c r="T390" s="23"/>
    </row>
    <row r="391" customFormat="false" ht="18" hidden="false" customHeight="true" outlineLevel="0" collapsed="false">
      <c r="A391" s="16" t="n">
        <v>16058</v>
      </c>
      <c r="B391" s="17" t="n">
        <v>18</v>
      </c>
      <c r="C391" s="18" t="s">
        <v>1541</v>
      </c>
      <c r="D391" s="19" t="s">
        <v>1542</v>
      </c>
      <c r="E391" s="17" t="s">
        <v>1597</v>
      </c>
      <c r="F391" s="17" t="s">
        <v>1598</v>
      </c>
      <c r="G391" s="20" t="n">
        <v>78.87139</v>
      </c>
      <c r="H391" s="20" t="n">
        <v>19.27333</v>
      </c>
      <c r="I391" s="21" t="s">
        <v>44</v>
      </c>
      <c r="J391" s="21" t="s">
        <v>855</v>
      </c>
      <c r="K391" s="21" t="s">
        <v>856</v>
      </c>
      <c r="L391" s="21" t="s">
        <v>862</v>
      </c>
      <c r="M391" s="21" t="s">
        <v>1595</v>
      </c>
      <c r="N391" s="21" t="s">
        <v>1595</v>
      </c>
      <c r="O391" s="21" t="s">
        <v>65</v>
      </c>
      <c r="P391" s="17" t="s">
        <v>1599</v>
      </c>
      <c r="Q391" s="17" t="s">
        <v>32</v>
      </c>
      <c r="R391" s="22" t="str">
        <f aca="false">HYPERLINK(CONCATENATE("https://www.google.co.in/maps/place/",H391,",",G391),"Map")</f>
        <v>Map</v>
      </c>
      <c r="S391" s="22" t="s">
        <v>19</v>
      </c>
      <c r="T391" s="23"/>
    </row>
    <row r="392" customFormat="false" ht="18" hidden="false" customHeight="true" outlineLevel="0" collapsed="false">
      <c r="A392" s="16" t="n">
        <v>16059</v>
      </c>
      <c r="B392" s="17" t="n">
        <v>19</v>
      </c>
      <c r="C392" s="18" t="s">
        <v>1541</v>
      </c>
      <c r="D392" s="19" t="s">
        <v>1542</v>
      </c>
      <c r="E392" s="17" t="s">
        <v>1600</v>
      </c>
      <c r="F392" s="17" t="s">
        <v>1563</v>
      </c>
      <c r="G392" s="20" t="n">
        <v>78.81611</v>
      </c>
      <c r="H392" s="20" t="n">
        <v>19.22972</v>
      </c>
      <c r="I392" s="21" t="s">
        <v>44</v>
      </c>
      <c r="J392" s="21" t="s">
        <v>855</v>
      </c>
      <c r="K392" s="21" t="s">
        <v>856</v>
      </c>
      <c r="L392" s="21" t="s">
        <v>862</v>
      </c>
      <c r="M392" s="21" t="s">
        <v>680</v>
      </c>
      <c r="N392" s="21" t="s">
        <v>1527</v>
      </c>
      <c r="O392" s="21" t="s">
        <v>65</v>
      </c>
      <c r="P392" s="17" t="s">
        <v>1528</v>
      </c>
      <c r="Q392" s="17" t="s">
        <v>32</v>
      </c>
      <c r="R392" s="22" t="str">
        <f aca="false">HYPERLINK(CONCATENATE("https://www.google.co.in/maps/place/",H392,",",G392),"Map")</f>
        <v>Map</v>
      </c>
      <c r="S392" s="22" t="s">
        <v>19</v>
      </c>
      <c r="T392" s="23"/>
    </row>
    <row r="393" customFormat="false" ht="18" hidden="false" customHeight="true" outlineLevel="0" collapsed="false">
      <c r="A393" s="16" t="n">
        <v>16060</v>
      </c>
      <c r="B393" s="17" t="n">
        <v>20</v>
      </c>
      <c r="C393" s="18" t="s">
        <v>1541</v>
      </c>
      <c r="D393" s="19" t="s">
        <v>1601</v>
      </c>
      <c r="E393" s="17" t="s">
        <v>68</v>
      </c>
      <c r="F393" s="17" t="s">
        <v>1602</v>
      </c>
      <c r="G393" s="20" t="n">
        <v>78.61833</v>
      </c>
      <c r="H393" s="20" t="n">
        <v>19.63694</v>
      </c>
      <c r="I393" s="21" t="s">
        <v>116</v>
      </c>
      <c r="J393" s="21" t="s">
        <v>117</v>
      </c>
      <c r="K393" s="21" t="s">
        <v>117</v>
      </c>
      <c r="L393" s="21" t="s">
        <v>117</v>
      </c>
      <c r="M393" s="21" t="s">
        <v>117</v>
      </c>
      <c r="N393" s="21" t="s">
        <v>1603</v>
      </c>
      <c r="O393" s="21" t="s">
        <v>1604</v>
      </c>
      <c r="P393" s="17" t="s">
        <v>1605</v>
      </c>
      <c r="Q393" s="17" t="s">
        <v>32</v>
      </c>
      <c r="R393" s="22" t="str">
        <f aca="false">HYPERLINK(CONCATENATE("https://www.google.co.in/maps/place/",H393,",",G393),"Map")</f>
        <v>Map</v>
      </c>
      <c r="S393" s="22" t="s">
        <v>19</v>
      </c>
      <c r="T393" s="23"/>
    </row>
    <row r="394" customFormat="false" ht="18" hidden="false" customHeight="true" outlineLevel="0" collapsed="false">
      <c r="A394" s="16" t="n">
        <v>16061</v>
      </c>
      <c r="B394" s="17" t="n">
        <v>21</v>
      </c>
      <c r="C394" s="18" t="s">
        <v>1541</v>
      </c>
      <c r="D394" s="19" t="s">
        <v>1601</v>
      </c>
      <c r="E394" s="17" t="s">
        <v>1606</v>
      </c>
      <c r="F394" s="17" t="s">
        <v>1607</v>
      </c>
      <c r="G394" s="20" t="n">
        <v>78.62028</v>
      </c>
      <c r="H394" s="20" t="n">
        <v>19.63917</v>
      </c>
      <c r="I394" s="21" t="s">
        <v>116</v>
      </c>
      <c r="J394" s="21" t="s">
        <v>117</v>
      </c>
      <c r="K394" s="21" t="s">
        <v>117</v>
      </c>
      <c r="L394" s="21" t="s">
        <v>117</v>
      </c>
      <c r="M394" s="21" t="s">
        <v>117</v>
      </c>
      <c r="N394" s="21" t="s">
        <v>1603</v>
      </c>
      <c r="O394" s="21" t="s">
        <v>1604</v>
      </c>
      <c r="P394" s="17" t="s">
        <v>1605</v>
      </c>
      <c r="Q394" s="17" t="s">
        <v>32</v>
      </c>
      <c r="R394" s="22" t="str">
        <f aca="false">HYPERLINK(CONCATENATE("https://www.google.co.in/maps/place/",H394,",",G394),"Map")</f>
        <v>Map</v>
      </c>
      <c r="S394" s="22" t="s">
        <v>19</v>
      </c>
      <c r="T394" s="23"/>
    </row>
    <row r="395" customFormat="false" ht="18" hidden="false" customHeight="true" outlineLevel="0" collapsed="false">
      <c r="A395" s="16" t="n">
        <v>16062</v>
      </c>
      <c r="B395" s="17" t="n">
        <v>22</v>
      </c>
      <c r="C395" s="18" t="s">
        <v>1541</v>
      </c>
      <c r="D395" s="19" t="s">
        <v>1601</v>
      </c>
      <c r="E395" s="17" t="s">
        <v>1608</v>
      </c>
      <c r="F395" s="17" t="s">
        <v>1609</v>
      </c>
      <c r="G395" s="20" t="n">
        <v>78.37361</v>
      </c>
      <c r="H395" s="20" t="n">
        <v>19.57389</v>
      </c>
      <c r="I395" s="21" t="s">
        <v>116</v>
      </c>
      <c r="J395" s="21" t="s">
        <v>117</v>
      </c>
      <c r="K395" s="21" t="s">
        <v>118</v>
      </c>
      <c r="L395" s="21" t="s">
        <v>118</v>
      </c>
      <c r="M395" s="21" t="s">
        <v>1610</v>
      </c>
      <c r="N395" s="21" t="s">
        <v>1611</v>
      </c>
      <c r="O395" s="21" t="s">
        <v>1612</v>
      </c>
      <c r="P395" s="17" t="s">
        <v>1126</v>
      </c>
      <c r="Q395" s="17" t="s">
        <v>32</v>
      </c>
      <c r="R395" s="22" t="str">
        <f aca="false">HYPERLINK(CONCATENATE("https://www.google.co.in/maps/place/",H395,",",G395),"Map")</f>
        <v>Map</v>
      </c>
      <c r="S395" s="22" t="s">
        <v>19</v>
      </c>
      <c r="T395" s="23"/>
    </row>
    <row r="396" customFormat="false" ht="18" hidden="false" customHeight="true" outlineLevel="0" collapsed="false">
      <c r="A396" s="16" t="n">
        <v>16063</v>
      </c>
      <c r="B396" s="17" t="n">
        <v>23</v>
      </c>
      <c r="C396" s="18" t="s">
        <v>1541</v>
      </c>
      <c r="D396" s="19" t="s">
        <v>1601</v>
      </c>
      <c r="E396" s="17" t="s">
        <v>1613</v>
      </c>
      <c r="F396" s="17" t="s">
        <v>1614</v>
      </c>
      <c r="G396" s="20" t="n">
        <v>78.34194</v>
      </c>
      <c r="H396" s="20" t="n">
        <v>19.24583</v>
      </c>
      <c r="I396" s="21" t="s">
        <v>116</v>
      </c>
      <c r="J396" s="21" t="s">
        <v>117</v>
      </c>
      <c r="K396" s="21" t="s">
        <v>118</v>
      </c>
      <c r="L396" s="21" t="s">
        <v>130</v>
      </c>
      <c r="M396" s="21" t="s">
        <v>131</v>
      </c>
      <c r="N396" s="21" t="s">
        <v>132</v>
      </c>
      <c r="O396" s="21" t="s">
        <v>121</v>
      </c>
      <c r="P396" s="17" t="s">
        <v>138</v>
      </c>
      <c r="Q396" s="17" t="s">
        <v>32</v>
      </c>
      <c r="R396" s="22" t="str">
        <f aca="false">HYPERLINK(CONCATENATE("https://www.google.co.in/maps/place/",H396,",",G396),"Map")</f>
        <v>Map</v>
      </c>
      <c r="S396" s="22" t="s">
        <v>19</v>
      </c>
      <c r="T396" s="23"/>
    </row>
    <row r="397" customFormat="false" ht="18" hidden="false" customHeight="true" outlineLevel="0" collapsed="false">
      <c r="A397" s="16" t="n">
        <v>16064</v>
      </c>
      <c r="B397" s="17" t="n">
        <v>24</v>
      </c>
      <c r="C397" s="18" t="s">
        <v>1541</v>
      </c>
      <c r="D397" s="19" t="s">
        <v>1601</v>
      </c>
      <c r="E397" s="17" t="s">
        <v>1615</v>
      </c>
      <c r="F397" s="17" t="s">
        <v>1041</v>
      </c>
      <c r="G397" s="20" t="n">
        <v>78.50861</v>
      </c>
      <c r="H397" s="20" t="n">
        <v>19.03083</v>
      </c>
      <c r="I397" s="21" t="s">
        <v>116</v>
      </c>
      <c r="J397" s="21" t="s">
        <v>855</v>
      </c>
      <c r="K397" s="21" t="s">
        <v>855</v>
      </c>
      <c r="L397" s="21" t="s">
        <v>1042</v>
      </c>
      <c r="M397" s="21" t="s">
        <v>1043</v>
      </c>
      <c r="N397" s="21" t="s">
        <v>1616</v>
      </c>
      <c r="O397" s="21" t="s">
        <v>1045</v>
      </c>
      <c r="P397" s="17" t="s">
        <v>1617</v>
      </c>
      <c r="Q397" s="17" t="s">
        <v>32</v>
      </c>
      <c r="R397" s="22" t="str">
        <f aca="false">HYPERLINK(CONCATENATE("https://www.google.co.in/maps/place/",H397,",",G397),"Map")</f>
        <v>Map</v>
      </c>
      <c r="S397" s="22" t="s">
        <v>19</v>
      </c>
      <c r="T397" s="23"/>
    </row>
    <row r="398" customFormat="false" ht="18" hidden="false" customHeight="true" outlineLevel="0" collapsed="false">
      <c r="A398" s="16" t="n">
        <v>16065</v>
      </c>
      <c r="B398" s="17" t="n">
        <v>25</v>
      </c>
      <c r="C398" s="18" t="s">
        <v>1541</v>
      </c>
      <c r="D398" s="19" t="s">
        <v>1601</v>
      </c>
      <c r="E398" s="17" t="s">
        <v>1618</v>
      </c>
      <c r="F398" s="17" t="s">
        <v>1619</v>
      </c>
      <c r="G398" s="20" t="n">
        <v>78.32389</v>
      </c>
      <c r="H398" s="20" t="n">
        <v>18.57972</v>
      </c>
      <c r="I398" s="21" t="s">
        <v>116</v>
      </c>
      <c r="J398" s="21" t="s">
        <v>178</v>
      </c>
      <c r="K398" s="21" t="s">
        <v>178</v>
      </c>
      <c r="L398" s="21" t="s">
        <v>187</v>
      </c>
      <c r="M398" s="21" t="s">
        <v>1368</v>
      </c>
      <c r="N398" s="21" t="s">
        <v>1368</v>
      </c>
      <c r="O398" s="21" t="s">
        <v>1368</v>
      </c>
      <c r="P398" s="17" t="s">
        <v>1620</v>
      </c>
      <c r="Q398" s="17" t="s">
        <v>32</v>
      </c>
      <c r="R398" s="22" t="str">
        <f aca="false">HYPERLINK(CONCATENATE("https://www.google.co.in/maps/place/",H398,",",G398),"Map")</f>
        <v>Map</v>
      </c>
      <c r="S398" s="22" t="s">
        <v>19</v>
      </c>
      <c r="T398" s="23"/>
    </row>
    <row r="399" customFormat="false" ht="18" hidden="false" customHeight="true" outlineLevel="0" collapsed="false">
      <c r="A399" s="16" t="n">
        <v>16066</v>
      </c>
      <c r="B399" s="17" t="n">
        <v>26</v>
      </c>
      <c r="C399" s="18" t="s">
        <v>1541</v>
      </c>
      <c r="D399" s="19" t="s">
        <v>1601</v>
      </c>
      <c r="E399" s="17" t="s">
        <v>1621</v>
      </c>
      <c r="F399" s="17" t="s">
        <v>1622</v>
      </c>
      <c r="G399" s="20" t="n">
        <v>78.05361</v>
      </c>
      <c r="H399" s="20" t="n">
        <v>18.65222</v>
      </c>
      <c r="I399" s="21" t="s">
        <v>116</v>
      </c>
      <c r="J399" s="21" t="s">
        <v>178</v>
      </c>
      <c r="K399" s="21" t="s">
        <v>178</v>
      </c>
      <c r="L399" s="21" t="s">
        <v>1145</v>
      </c>
      <c r="M399" s="21" t="s">
        <v>1374</v>
      </c>
      <c r="N399" s="21" t="s">
        <v>1375</v>
      </c>
      <c r="O399" s="21" t="s">
        <v>1375</v>
      </c>
      <c r="P399" s="17" t="s">
        <v>1623</v>
      </c>
      <c r="Q399" s="17" t="s">
        <v>32</v>
      </c>
      <c r="R399" s="22" t="str">
        <f aca="false">HYPERLINK(CONCATENATE("https://www.google.co.in/maps/place/",H399,",",G399),"Map")</f>
        <v>Map</v>
      </c>
      <c r="S399" s="22" t="s">
        <v>19</v>
      </c>
      <c r="T399" s="23"/>
    </row>
    <row r="400" customFormat="false" ht="18" hidden="false" customHeight="true" outlineLevel="0" collapsed="false">
      <c r="A400" s="16" t="n">
        <v>16067</v>
      </c>
      <c r="B400" s="17" t="n">
        <v>27</v>
      </c>
      <c r="C400" s="18" t="s">
        <v>1541</v>
      </c>
      <c r="D400" s="19" t="s">
        <v>1601</v>
      </c>
      <c r="E400" s="17" t="s">
        <v>1624</v>
      </c>
      <c r="F400" s="17" t="s">
        <v>1625</v>
      </c>
      <c r="G400" s="20" t="n">
        <v>78.05722</v>
      </c>
      <c r="H400" s="20" t="n">
        <v>18.65278</v>
      </c>
      <c r="I400" s="21" t="s">
        <v>116</v>
      </c>
      <c r="J400" s="21" t="s">
        <v>178</v>
      </c>
      <c r="K400" s="21" t="s">
        <v>178</v>
      </c>
      <c r="L400" s="21" t="s">
        <v>1145</v>
      </c>
      <c r="M400" s="21" t="s">
        <v>1374</v>
      </c>
      <c r="N400" s="21" t="s">
        <v>1375</v>
      </c>
      <c r="O400" s="21" t="s">
        <v>1375</v>
      </c>
      <c r="P400" s="17" t="s">
        <v>1623</v>
      </c>
      <c r="Q400" s="17" t="s">
        <v>32</v>
      </c>
      <c r="R400" s="22" t="str">
        <f aca="false">HYPERLINK(CONCATENATE("https://www.google.co.in/maps/place/",H400,",",G400),"Map")</f>
        <v>Map</v>
      </c>
      <c r="S400" s="22" t="s">
        <v>19</v>
      </c>
      <c r="T400" s="23"/>
    </row>
    <row r="401" customFormat="false" ht="18" hidden="false" customHeight="true" outlineLevel="0" collapsed="false">
      <c r="A401" s="16" t="n">
        <v>16068</v>
      </c>
      <c r="B401" s="17" t="n">
        <v>28</v>
      </c>
      <c r="C401" s="18" t="s">
        <v>1541</v>
      </c>
      <c r="D401" s="19" t="s">
        <v>1601</v>
      </c>
      <c r="E401" s="17" t="s">
        <v>1626</v>
      </c>
      <c r="F401" s="17" t="s">
        <v>1627</v>
      </c>
      <c r="G401" s="20" t="n">
        <v>78.15639</v>
      </c>
      <c r="H401" s="20" t="n">
        <v>18.525</v>
      </c>
      <c r="I401" s="21" t="s">
        <v>116</v>
      </c>
      <c r="J401" s="21" t="s">
        <v>178</v>
      </c>
      <c r="K401" s="21" t="s">
        <v>178</v>
      </c>
      <c r="L401" s="21" t="s">
        <v>199</v>
      </c>
      <c r="M401" s="21" t="s">
        <v>189</v>
      </c>
      <c r="N401" s="21" t="s">
        <v>1628</v>
      </c>
      <c r="O401" s="21" t="s">
        <v>189</v>
      </c>
      <c r="P401" s="17" t="s">
        <v>1629</v>
      </c>
      <c r="Q401" s="17" t="s">
        <v>32</v>
      </c>
      <c r="R401" s="22" t="str">
        <f aca="false">HYPERLINK(CONCATENATE("https://www.google.co.in/maps/place/",H401,",",G401),"Map")</f>
        <v>Map</v>
      </c>
      <c r="S401" s="22" t="s">
        <v>19</v>
      </c>
      <c r="T401" s="23"/>
    </row>
    <row r="402" customFormat="false" ht="18" hidden="false" customHeight="true" outlineLevel="0" collapsed="false">
      <c r="A402" s="16" t="n">
        <v>16069</v>
      </c>
      <c r="B402" s="17" t="n">
        <v>29</v>
      </c>
      <c r="C402" s="18" t="s">
        <v>1541</v>
      </c>
      <c r="D402" s="19" t="s">
        <v>1601</v>
      </c>
      <c r="E402" s="17" t="s">
        <v>1630</v>
      </c>
      <c r="F402" s="17" t="s">
        <v>1631</v>
      </c>
      <c r="G402" s="20" t="n">
        <v>78.15417</v>
      </c>
      <c r="H402" s="20" t="n">
        <v>18.51611</v>
      </c>
      <c r="I402" s="21" t="s">
        <v>116</v>
      </c>
      <c r="J402" s="21" t="s">
        <v>178</v>
      </c>
      <c r="K402" s="21" t="s">
        <v>178</v>
      </c>
      <c r="L402" s="21" t="s">
        <v>199</v>
      </c>
      <c r="M402" s="21" t="s">
        <v>189</v>
      </c>
      <c r="N402" s="21" t="s">
        <v>1632</v>
      </c>
      <c r="O402" s="21" t="s">
        <v>189</v>
      </c>
      <c r="P402" s="17" t="s">
        <v>1534</v>
      </c>
      <c r="Q402" s="17" t="s">
        <v>32</v>
      </c>
      <c r="R402" s="22" t="str">
        <f aca="false">HYPERLINK(CONCATENATE("https://www.google.co.in/maps/place/",H402,",",G402),"Map")</f>
        <v>Map</v>
      </c>
      <c r="S402" s="22" t="s">
        <v>19</v>
      </c>
      <c r="T402" s="23"/>
    </row>
    <row r="403" customFormat="false" ht="18" hidden="false" customHeight="true" outlineLevel="0" collapsed="false">
      <c r="A403" s="16" t="n">
        <v>16070</v>
      </c>
      <c r="B403" s="17" t="n">
        <v>30</v>
      </c>
      <c r="C403" s="18" t="s">
        <v>1541</v>
      </c>
      <c r="D403" s="19" t="s">
        <v>1601</v>
      </c>
      <c r="E403" s="17" t="s">
        <v>1633</v>
      </c>
      <c r="F403" s="17" t="s">
        <v>670</v>
      </c>
      <c r="G403" s="20" t="n">
        <v>78.1525</v>
      </c>
      <c r="H403" s="20" t="n">
        <v>18.52417</v>
      </c>
      <c r="I403" s="21" t="s">
        <v>116</v>
      </c>
      <c r="J403" s="21" t="s">
        <v>178</v>
      </c>
      <c r="K403" s="21" t="s">
        <v>178</v>
      </c>
      <c r="L403" s="21" t="s">
        <v>199</v>
      </c>
      <c r="M403" s="21" t="s">
        <v>189</v>
      </c>
      <c r="N403" s="21" t="s">
        <v>1632</v>
      </c>
      <c r="O403" s="21" t="s">
        <v>189</v>
      </c>
      <c r="P403" s="17" t="s">
        <v>1534</v>
      </c>
      <c r="Q403" s="17" t="s">
        <v>32</v>
      </c>
      <c r="R403" s="22" t="str">
        <f aca="false">HYPERLINK(CONCATENATE("https://www.google.co.in/maps/place/",H403,",",G403),"Map")</f>
        <v>Map</v>
      </c>
      <c r="S403" s="22" t="s">
        <v>19</v>
      </c>
      <c r="T403" s="23"/>
    </row>
    <row r="404" customFormat="false" ht="18" hidden="false" customHeight="true" outlineLevel="0" collapsed="false">
      <c r="A404" s="16" t="n">
        <v>16071</v>
      </c>
      <c r="B404" s="17" t="n">
        <v>31</v>
      </c>
      <c r="C404" s="18" t="s">
        <v>1541</v>
      </c>
      <c r="D404" s="19" t="s">
        <v>1601</v>
      </c>
      <c r="E404" s="17" t="s">
        <v>1634</v>
      </c>
      <c r="F404" s="17" t="s">
        <v>394</v>
      </c>
      <c r="G404" s="20" t="n">
        <v>80.29889</v>
      </c>
      <c r="H404" s="20" t="n">
        <v>17.40667</v>
      </c>
      <c r="I404" s="21" t="s">
        <v>214</v>
      </c>
      <c r="J404" s="21" t="s">
        <v>215</v>
      </c>
      <c r="K404" s="21" t="s">
        <v>215</v>
      </c>
      <c r="L404" s="21" t="s">
        <v>216</v>
      </c>
      <c r="M404" s="21" t="s">
        <v>217</v>
      </c>
      <c r="N404" s="21" t="s">
        <v>1635</v>
      </c>
      <c r="O404" s="21" t="s">
        <v>1636</v>
      </c>
      <c r="P404" s="17" t="s">
        <v>1637</v>
      </c>
      <c r="Q404" s="17" t="s">
        <v>32</v>
      </c>
      <c r="R404" s="22" t="str">
        <f aca="false">HYPERLINK(CONCATENATE("https://www.google.co.in/maps/place/",H404,",",G404),"Map")</f>
        <v>Map</v>
      </c>
      <c r="S404" s="22" t="s">
        <v>19</v>
      </c>
      <c r="T404" s="23"/>
    </row>
    <row r="405" customFormat="false" ht="18" hidden="false" customHeight="true" outlineLevel="0" collapsed="false">
      <c r="A405" s="16" t="n">
        <v>16072</v>
      </c>
      <c r="B405" s="17" t="n">
        <v>32</v>
      </c>
      <c r="C405" s="18" t="s">
        <v>1541</v>
      </c>
      <c r="D405" s="19" t="s">
        <v>1601</v>
      </c>
      <c r="E405" s="17" t="s">
        <v>1638</v>
      </c>
      <c r="F405" s="17" t="s">
        <v>1639</v>
      </c>
      <c r="G405" s="20" t="n">
        <v>80.85556</v>
      </c>
      <c r="H405" s="20" t="n">
        <v>17.30444</v>
      </c>
      <c r="I405" s="21" t="s">
        <v>214</v>
      </c>
      <c r="J405" s="21" t="s">
        <v>215</v>
      </c>
      <c r="K405" s="21" t="s">
        <v>1640</v>
      </c>
      <c r="L405" s="21" t="s">
        <v>1640</v>
      </c>
      <c r="M405" s="21" t="s">
        <v>1641</v>
      </c>
      <c r="N405" s="21" t="s">
        <v>1642</v>
      </c>
      <c r="O405" s="21" t="s">
        <v>420</v>
      </c>
      <c r="P405" s="17" t="s">
        <v>1643</v>
      </c>
      <c r="Q405" s="17" t="s">
        <v>32</v>
      </c>
      <c r="R405" s="22" t="str">
        <f aca="false">HYPERLINK(CONCATENATE("https://www.google.co.in/maps/place/",H405,",",G405),"Map")</f>
        <v>Map</v>
      </c>
      <c r="S405" s="22" t="s">
        <v>19</v>
      </c>
      <c r="T405" s="23"/>
    </row>
    <row r="406" customFormat="false" ht="18" hidden="false" customHeight="true" outlineLevel="0" collapsed="false">
      <c r="A406" s="16" t="n">
        <v>16073</v>
      </c>
      <c r="B406" s="17" t="n">
        <v>33</v>
      </c>
      <c r="C406" s="18" t="s">
        <v>1541</v>
      </c>
      <c r="D406" s="19" t="s">
        <v>1601</v>
      </c>
      <c r="E406" s="17" t="s">
        <v>1644</v>
      </c>
      <c r="F406" s="17" t="s">
        <v>1645</v>
      </c>
      <c r="G406" s="20" t="n">
        <v>80.85528</v>
      </c>
      <c r="H406" s="20" t="n">
        <v>17.30722</v>
      </c>
      <c r="I406" s="21" t="s">
        <v>214</v>
      </c>
      <c r="J406" s="21" t="s">
        <v>215</v>
      </c>
      <c r="K406" s="21" t="s">
        <v>1640</v>
      </c>
      <c r="L406" s="21" t="s">
        <v>1640</v>
      </c>
      <c r="M406" s="21" t="s">
        <v>1641</v>
      </c>
      <c r="N406" s="21" t="s">
        <v>1642</v>
      </c>
      <c r="O406" s="21" t="s">
        <v>420</v>
      </c>
      <c r="P406" s="17" t="s">
        <v>1643</v>
      </c>
      <c r="Q406" s="17" t="s">
        <v>32</v>
      </c>
      <c r="R406" s="22" t="str">
        <f aca="false">HYPERLINK(CONCATENATE("https://www.google.co.in/maps/place/",H406,",",G406),"Map")</f>
        <v>Map</v>
      </c>
      <c r="S406" s="22" t="s">
        <v>19</v>
      </c>
      <c r="T406" s="23"/>
    </row>
    <row r="407" customFormat="false" ht="18" hidden="false" customHeight="true" outlineLevel="0" collapsed="false">
      <c r="A407" s="16" t="n">
        <v>16074</v>
      </c>
      <c r="B407" s="17" t="n">
        <v>34</v>
      </c>
      <c r="C407" s="18" t="s">
        <v>1541</v>
      </c>
      <c r="D407" s="19" t="s">
        <v>1601</v>
      </c>
      <c r="E407" s="17" t="s">
        <v>1646</v>
      </c>
      <c r="F407" s="17" t="s">
        <v>1647</v>
      </c>
      <c r="G407" s="20" t="n">
        <v>80.57944</v>
      </c>
      <c r="H407" s="20" t="n">
        <v>17.90778</v>
      </c>
      <c r="I407" s="21" t="s">
        <v>214</v>
      </c>
      <c r="J407" s="21" t="s">
        <v>230</v>
      </c>
      <c r="K407" s="21" t="s">
        <v>251</v>
      </c>
      <c r="L407" s="21" t="s">
        <v>298</v>
      </c>
      <c r="M407" s="21" t="s">
        <v>301</v>
      </c>
      <c r="N407" s="21" t="s">
        <v>1648</v>
      </c>
      <c r="O407" s="21" t="s">
        <v>301</v>
      </c>
      <c r="P407" s="17" t="s">
        <v>1649</v>
      </c>
      <c r="Q407" s="17" t="s">
        <v>32</v>
      </c>
      <c r="R407" s="22" t="str">
        <f aca="false">HYPERLINK(CONCATENATE("https://www.google.co.in/maps/place/",H407,",",G407),"Map")</f>
        <v>Map</v>
      </c>
      <c r="S407" s="22" t="s">
        <v>19</v>
      </c>
      <c r="T407" s="23"/>
    </row>
    <row r="408" customFormat="false" ht="18" hidden="false" customHeight="true" outlineLevel="0" collapsed="false">
      <c r="A408" s="16" t="n">
        <v>16075</v>
      </c>
      <c r="B408" s="17" t="n">
        <v>35</v>
      </c>
      <c r="C408" s="18" t="s">
        <v>1541</v>
      </c>
      <c r="D408" s="19" t="s">
        <v>1601</v>
      </c>
      <c r="E408" s="17" t="s">
        <v>1650</v>
      </c>
      <c r="F408" s="17" t="s">
        <v>1651</v>
      </c>
      <c r="G408" s="20" t="n">
        <v>81.06861</v>
      </c>
      <c r="H408" s="20" t="n">
        <v>17.43333</v>
      </c>
      <c r="I408" s="21" t="s">
        <v>214</v>
      </c>
      <c r="J408" s="21" t="s">
        <v>230</v>
      </c>
      <c r="K408" s="21" t="s">
        <v>374</v>
      </c>
      <c r="L408" s="21" t="s">
        <v>395</v>
      </c>
      <c r="M408" s="21" t="s">
        <v>1073</v>
      </c>
      <c r="N408" s="21" t="s">
        <v>1652</v>
      </c>
      <c r="O408" s="21" t="s">
        <v>1073</v>
      </c>
      <c r="P408" s="17" t="s">
        <v>1653</v>
      </c>
      <c r="Q408" s="17" t="s">
        <v>32</v>
      </c>
      <c r="R408" s="22" t="str">
        <f aca="false">HYPERLINK(CONCATENATE("https://www.google.co.in/maps/place/",H408,",",G408),"Map")</f>
        <v>Map</v>
      </c>
      <c r="S408" s="22" t="s">
        <v>19</v>
      </c>
      <c r="T408" s="23"/>
    </row>
    <row r="409" customFormat="false" ht="18" hidden="false" customHeight="true" outlineLevel="0" collapsed="false">
      <c r="A409" s="16" t="n">
        <v>16076</v>
      </c>
      <c r="B409" s="17" t="n">
        <v>36</v>
      </c>
      <c r="C409" s="18" t="s">
        <v>1541</v>
      </c>
      <c r="D409" s="19" t="s">
        <v>1601</v>
      </c>
      <c r="E409" s="17" t="s">
        <v>1654</v>
      </c>
      <c r="F409" s="17" t="s">
        <v>1655</v>
      </c>
      <c r="G409" s="20" t="n">
        <v>81.045</v>
      </c>
      <c r="H409" s="20" t="n">
        <v>17.42583</v>
      </c>
      <c r="I409" s="21" t="s">
        <v>214</v>
      </c>
      <c r="J409" s="21" t="s">
        <v>230</v>
      </c>
      <c r="K409" s="21" t="s">
        <v>374</v>
      </c>
      <c r="L409" s="21" t="s">
        <v>395</v>
      </c>
      <c r="M409" s="21" t="s">
        <v>1073</v>
      </c>
      <c r="N409" s="21" t="s">
        <v>1656</v>
      </c>
      <c r="O409" s="21" t="s">
        <v>1073</v>
      </c>
      <c r="P409" s="17" t="s">
        <v>1657</v>
      </c>
      <c r="Q409" s="17" t="s">
        <v>32</v>
      </c>
      <c r="R409" s="22" t="str">
        <f aca="false">HYPERLINK(CONCATENATE("https://www.google.co.in/maps/place/",H409,",",G409),"Map")</f>
        <v>Map</v>
      </c>
      <c r="S409" s="22" t="s">
        <v>19</v>
      </c>
      <c r="T409" s="23"/>
    </row>
    <row r="410" customFormat="false" ht="18" hidden="false" customHeight="true" outlineLevel="0" collapsed="false">
      <c r="A410" s="16" t="n">
        <v>16077</v>
      </c>
      <c r="B410" s="17" t="n">
        <v>37</v>
      </c>
      <c r="C410" s="18" t="s">
        <v>1541</v>
      </c>
      <c r="D410" s="19" t="s">
        <v>1601</v>
      </c>
      <c r="E410" s="17" t="s">
        <v>1658</v>
      </c>
      <c r="F410" s="17" t="s">
        <v>1659</v>
      </c>
      <c r="G410" s="20" t="n">
        <v>80.08278</v>
      </c>
      <c r="H410" s="20" t="n">
        <v>18.54861</v>
      </c>
      <c r="I410" s="21" t="s">
        <v>583</v>
      </c>
      <c r="J410" s="21" t="s">
        <v>584</v>
      </c>
      <c r="K410" s="21" t="s">
        <v>584</v>
      </c>
      <c r="L410" s="21" t="s">
        <v>1660</v>
      </c>
      <c r="M410" s="21" t="s">
        <v>1660</v>
      </c>
      <c r="N410" s="21" t="s">
        <v>1661</v>
      </c>
      <c r="O410" s="21" t="s">
        <v>592</v>
      </c>
      <c r="P410" s="17" t="s">
        <v>1662</v>
      </c>
      <c r="Q410" s="17" t="s">
        <v>32</v>
      </c>
      <c r="R410" s="22" t="str">
        <f aca="false">HYPERLINK(CONCATENATE("https://www.google.co.in/maps/place/",H410,",",G410),"Map")</f>
        <v>Map</v>
      </c>
      <c r="S410" s="22" t="s">
        <v>19</v>
      </c>
      <c r="T410" s="23"/>
    </row>
    <row r="411" customFormat="false" ht="18" hidden="false" customHeight="true" outlineLevel="0" collapsed="false">
      <c r="A411" s="16" t="n">
        <v>16078</v>
      </c>
      <c r="B411" s="17" t="n">
        <v>38</v>
      </c>
      <c r="C411" s="18" t="s">
        <v>1541</v>
      </c>
      <c r="D411" s="19" t="s">
        <v>1601</v>
      </c>
      <c r="E411" s="17" t="s">
        <v>1663</v>
      </c>
      <c r="F411" s="17" t="s">
        <v>1664</v>
      </c>
      <c r="G411" s="20" t="n">
        <v>79.82222</v>
      </c>
      <c r="H411" s="20" t="n">
        <v>18.47778</v>
      </c>
      <c r="I411" s="21" t="s">
        <v>583</v>
      </c>
      <c r="J411" s="21" t="s">
        <v>584</v>
      </c>
      <c r="K411" s="21" t="s">
        <v>584</v>
      </c>
      <c r="L411" s="21" t="s">
        <v>584</v>
      </c>
      <c r="M411" s="21" t="s">
        <v>1665</v>
      </c>
      <c r="N411" s="21" t="s">
        <v>1666</v>
      </c>
      <c r="O411" s="21" t="s">
        <v>586</v>
      </c>
      <c r="P411" s="17" t="s">
        <v>1667</v>
      </c>
      <c r="Q411" s="17" t="s">
        <v>32</v>
      </c>
      <c r="R411" s="22" t="str">
        <f aca="false">HYPERLINK(CONCATENATE("https://www.google.co.in/maps/place/",H411,",",G411),"Map")</f>
        <v>Map</v>
      </c>
      <c r="S411" s="22" t="s">
        <v>19</v>
      </c>
      <c r="T411" s="23"/>
    </row>
    <row r="412" customFormat="false" ht="18" hidden="false" customHeight="true" outlineLevel="0" collapsed="false">
      <c r="A412" s="16" t="n">
        <v>16079</v>
      </c>
      <c r="B412" s="17" t="n">
        <v>39</v>
      </c>
      <c r="C412" s="18" t="s">
        <v>1541</v>
      </c>
      <c r="D412" s="19" t="s">
        <v>1601</v>
      </c>
      <c r="E412" s="17" t="s">
        <v>1668</v>
      </c>
      <c r="F412" s="17" t="s">
        <v>1669</v>
      </c>
      <c r="G412" s="20" t="n">
        <v>79.95167</v>
      </c>
      <c r="H412" s="20" t="n">
        <v>18.5</v>
      </c>
      <c r="I412" s="21" t="s">
        <v>583</v>
      </c>
      <c r="J412" s="21" t="s">
        <v>584</v>
      </c>
      <c r="K412" s="21" t="s">
        <v>584</v>
      </c>
      <c r="L412" s="21" t="s">
        <v>584</v>
      </c>
      <c r="M412" s="21" t="s">
        <v>1400</v>
      </c>
      <c r="N412" s="21" t="s">
        <v>1670</v>
      </c>
      <c r="O412" s="21" t="s">
        <v>586</v>
      </c>
      <c r="P412" s="17" t="s">
        <v>1671</v>
      </c>
      <c r="Q412" s="17" t="s">
        <v>32</v>
      </c>
      <c r="R412" s="22" t="str">
        <f aca="false">HYPERLINK(CONCATENATE("https://www.google.co.in/maps/place/",H412,",",G412),"Map")</f>
        <v>Map</v>
      </c>
      <c r="S412" s="22" t="s">
        <v>19</v>
      </c>
      <c r="T412" s="23"/>
    </row>
    <row r="413" customFormat="false" ht="18" hidden="false" customHeight="true" outlineLevel="0" collapsed="false">
      <c r="A413" s="16" t="n">
        <v>16080</v>
      </c>
      <c r="B413" s="17" t="n">
        <v>40</v>
      </c>
      <c r="C413" s="18" t="s">
        <v>1541</v>
      </c>
      <c r="D413" s="19" t="s">
        <v>1601</v>
      </c>
      <c r="E413" s="17" t="s">
        <v>1672</v>
      </c>
      <c r="F413" s="17" t="s">
        <v>1673</v>
      </c>
      <c r="G413" s="20" t="n">
        <v>79.95528</v>
      </c>
      <c r="H413" s="20" t="n">
        <v>18.50444</v>
      </c>
      <c r="I413" s="21" t="s">
        <v>583</v>
      </c>
      <c r="J413" s="21" t="s">
        <v>584</v>
      </c>
      <c r="K413" s="21" t="s">
        <v>584</v>
      </c>
      <c r="L413" s="21" t="s">
        <v>584</v>
      </c>
      <c r="M413" s="21" t="s">
        <v>1539</v>
      </c>
      <c r="N413" s="21" t="s">
        <v>1674</v>
      </c>
      <c r="O413" s="21" t="s">
        <v>586</v>
      </c>
      <c r="P413" s="17" t="s">
        <v>1675</v>
      </c>
      <c r="Q413" s="17" t="s">
        <v>32</v>
      </c>
      <c r="R413" s="22" t="str">
        <f aca="false">HYPERLINK(CONCATENATE("https://www.google.co.in/maps/place/",H413,",",G413),"Map")</f>
        <v>Map</v>
      </c>
      <c r="S413" s="22" t="s">
        <v>19</v>
      </c>
      <c r="T413" s="23"/>
    </row>
    <row r="414" customFormat="false" ht="18" hidden="false" customHeight="true" outlineLevel="0" collapsed="false">
      <c r="A414" s="16" t="n">
        <v>16081</v>
      </c>
      <c r="B414" s="17" t="n">
        <v>41</v>
      </c>
      <c r="C414" s="18" t="s">
        <v>1541</v>
      </c>
      <c r="D414" s="19" t="s">
        <v>1601</v>
      </c>
      <c r="E414" s="17" t="s">
        <v>1676</v>
      </c>
      <c r="F414" s="17" t="s">
        <v>1677</v>
      </c>
      <c r="G414" s="20" t="n">
        <v>80.06306</v>
      </c>
      <c r="H414" s="20" t="n">
        <v>18.58222</v>
      </c>
      <c r="I414" s="21" t="s">
        <v>583</v>
      </c>
      <c r="J414" s="21" t="s">
        <v>584</v>
      </c>
      <c r="K414" s="21" t="s">
        <v>623</v>
      </c>
      <c r="L414" s="21" t="s">
        <v>624</v>
      </c>
      <c r="M414" s="21" t="s">
        <v>625</v>
      </c>
      <c r="N414" s="21" t="s">
        <v>1678</v>
      </c>
      <c r="O414" s="21" t="s">
        <v>627</v>
      </c>
      <c r="P414" s="17" t="s">
        <v>1679</v>
      </c>
      <c r="Q414" s="17" t="s">
        <v>32</v>
      </c>
      <c r="R414" s="22" t="str">
        <f aca="false">HYPERLINK(CONCATENATE("https://www.google.co.in/maps/place/",H414,",",G414),"Map")</f>
        <v>Map</v>
      </c>
      <c r="S414" s="22" t="s">
        <v>19</v>
      </c>
      <c r="T414" s="23"/>
    </row>
    <row r="415" customFormat="false" ht="18" hidden="false" customHeight="true" outlineLevel="0" collapsed="false">
      <c r="A415" s="16" t="n">
        <v>16082</v>
      </c>
      <c r="B415" s="17" t="n">
        <v>42</v>
      </c>
      <c r="C415" s="18" t="s">
        <v>1541</v>
      </c>
      <c r="D415" s="19" t="s">
        <v>1601</v>
      </c>
      <c r="E415" s="17" t="s">
        <v>1680</v>
      </c>
      <c r="F415" s="17" t="s">
        <v>1681</v>
      </c>
      <c r="G415" s="20" t="n">
        <v>80.05944</v>
      </c>
      <c r="H415" s="20" t="n">
        <v>18.5825</v>
      </c>
      <c r="I415" s="21" t="s">
        <v>583</v>
      </c>
      <c r="J415" s="21" t="s">
        <v>584</v>
      </c>
      <c r="K415" s="21" t="s">
        <v>623</v>
      </c>
      <c r="L415" s="21" t="s">
        <v>624</v>
      </c>
      <c r="M415" s="21" t="s">
        <v>625</v>
      </c>
      <c r="N415" s="21" t="s">
        <v>626</v>
      </c>
      <c r="O415" s="21" t="s">
        <v>627</v>
      </c>
      <c r="P415" s="17" t="s">
        <v>628</v>
      </c>
      <c r="Q415" s="17" t="s">
        <v>32</v>
      </c>
      <c r="R415" s="22" t="str">
        <f aca="false">HYPERLINK(CONCATENATE("https://www.google.co.in/maps/place/",H415,",",G415),"Map")</f>
        <v>Map</v>
      </c>
      <c r="S415" s="22" t="s">
        <v>19</v>
      </c>
      <c r="T415" s="23"/>
    </row>
    <row r="416" customFormat="false" ht="18" hidden="false" customHeight="true" outlineLevel="0" collapsed="false">
      <c r="A416" s="16" t="n">
        <v>16083</v>
      </c>
      <c r="B416" s="17" t="n">
        <v>43</v>
      </c>
      <c r="C416" s="18" t="s">
        <v>1541</v>
      </c>
      <c r="D416" s="19" t="s">
        <v>1601</v>
      </c>
      <c r="E416" s="17" t="s">
        <v>1682</v>
      </c>
      <c r="F416" s="17" t="s">
        <v>1683</v>
      </c>
      <c r="G416" s="20" t="n">
        <v>80.43833</v>
      </c>
      <c r="H416" s="20" t="n">
        <v>18.23917</v>
      </c>
      <c r="I416" s="21" t="s">
        <v>583</v>
      </c>
      <c r="J416" s="21" t="s">
        <v>671</v>
      </c>
      <c r="K416" s="21" t="s">
        <v>672</v>
      </c>
      <c r="L416" s="21" t="s">
        <v>689</v>
      </c>
      <c r="M416" s="21" t="s">
        <v>1684</v>
      </c>
      <c r="N416" s="21" t="s">
        <v>1685</v>
      </c>
      <c r="O416" s="21" t="s">
        <v>723</v>
      </c>
      <c r="P416" s="17" t="s">
        <v>1686</v>
      </c>
      <c r="Q416" s="17" t="s">
        <v>32</v>
      </c>
      <c r="R416" s="22" t="str">
        <f aca="false">HYPERLINK(CONCATENATE("https://www.google.co.in/maps/place/",H416,",",G416),"Map")</f>
        <v>Map</v>
      </c>
      <c r="S416" s="22" t="s">
        <v>19</v>
      </c>
      <c r="T416" s="23"/>
    </row>
    <row r="417" customFormat="false" ht="18" hidden="false" customHeight="true" outlineLevel="0" collapsed="false">
      <c r="A417" s="16" t="n">
        <v>16084</v>
      </c>
      <c r="B417" s="17" t="n">
        <v>44</v>
      </c>
      <c r="C417" s="18" t="s">
        <v>1541</v>
      </c>
      <c r="D417" s="19" t="s">
        <v>1601</v>
      </c>
      <c r="E417" s="17" t="s">
        <v>1248</v>
      </c>
      <c r="F417" s="17" t="s">
        <v>1687</v>
      </c>
      <c r="G417" s="20" t="n">
        <v>80.24417</v>
      </c>
      <c r="H417" s="20" t="n">
        <v>18.29222</v>
      </c>
      <c r="I417" s="21" t="s">
        <v>583</v>
      </c>
      <c r="J417" s="21" t="s">
        <v>671</v>
      </c>
      <c r="K417" s="21" t="s">
        <v>672</v>
      </c>
      <c r="L417" s="21" t="s">
        <v>1688</v>
      </c>
      <c r="M417" s="21" t="s">
        <v>1689</v>
      </c>
      <c r="N417" s="21" t="s">
        <v>1690</v>
      </c>
      <c r="O417" s="21" t="s">
        <v>723</v>
      </c>
      <c r="P417" s="17" t="s">
        <v>1691</v>
      </c>
      <c r="Q417" s="17" t="s">
        <v>32</v>
      </c>
      <c r="R417" s="22" t="str">
        <f aca="false">HYPERLINK(CONCATENATE("https://www.google.co.in/maps/place/",H417,",",G417),"Map")</f>
        <v>Map</v>
      </c>
      <c r="S417" s="22" t="s">
        <v>19</v>
      </c>
      <c r="T417" s="23"/>
    </row>
    <row r="418" customFormat="false" ht="18" hidden="false" customHeight="true" outlineLevel="0" collapsed="false">
      <c r="A418" s="16" t="n">
        <v>16085</v>
      </c>
      <c r="B418" s="17" t="n">
        <v>45</v>
      </c>
      <c r="C418" s="18" t="s">
        <v>1541</v>
      </c>
      <c r="D418" s="19" t="s">
        <v>1601</v>
      </c>
      <c r="E418" s="17" t="s">
        <v>1692</v>
      </c>
      <c r="F418" s="17" t="s">
        <v>1693</v>
      </c>
      <c r="G418" s="20" t="n">
        <v>80.24361</v>
      </c>
      <c r="H418" s="20" t="n">
        <v>18.29583</v>
      </c>
      <c r="I418" s="21" t="s">
        <v>583</v>
      </c>
      <c r="J418" s="21" t="s">
        <v>671</v>
      </c>
      <c r="K418" s="21" t="s">
        <v>672</v>
      </c>
      <c r="L418" s="21" t="s">
        <v>1688</v>
      </c>
      <c r="M418" s="21" t="s">
        <v>1689</v>
      </c>
      <c r="N418" s="21" t="s">
        <v>1690</v>
      </c>
      <c r="O418" s="21" t="s">
        <v>723</v>
      </c>
      <c r="P418" s="17" t="s">
        <v>1691</v>
      </c>
      <c r="Q418" s="17" t="s">
        <v>32</v>
      </c>
      <c r="R418" s="22" t="str">
        <f aca="false">HYPERLINK(CONCATENATE("https://www.google.co.in/maps/place/",H418,",",G418),"Map")</f>
        <v>Map</v>
      </c>
      <c r="S418" s="22" t="s">
        <v>19</v>
      </c>
      <c r="T418" s="23"/>
    </row>
    <row r="419" customFormat="false" ht="18" hidden="false" customHeight="true" outlineLevel="0" collapsed="false">
      <c r="A419" s="16" t="n">
        <v>16086</v>
      </c>
      <c r="B419" s="17" t="n">
        <v>46</v>
      </c>
      <c r="C419" s="18" t="s">
        <v>1541</v>
      </c>
      <c r="D419" s="19" t="s">
        <v>1601</v>
      </c>
      <c r="E419" s="17" t="s">
        <v>1694</v>
      </c>
      <c r="F419" s="17" t="s">
        <v>1695</v>
      </c>
      <c r="G419" s="20" t="n">
        <v>80.02056</v>
      </c>
      <c r="H419" s="20" t="n">
        <v>18.28722</v>
      </c>
      <c r="I419" s="21" t="s">
        <v>583</v>
      </c>
      <c r="J419" s="21" t="s">
        <v>671</v>
      </c>
      <c r="K419" s="21" t="s">
        <v>671</v>
      </c>
      <c r="L419" s="21" t="s">
        <v>735</v>
      </c>
      <c r="M419" s="21" t="s">
        <v>602</v>
      </c>
      <c r="N419" s="21" t="s">
        <v>742</v>
      </c>
      <c r="O419" s="21" t="s">
        <v>743</v>
      </c>
      <c r="P419" s="17" t="s">
        <v>744</v>
      </c>
      <c r="Q419" s="17" t="s">
        <v>32</v>
      </c>
      <c r="R419" s="22" t="str">
        <f aca="false">HYPERLINK(CONCATENATE("https://www.google.co.in/maps/place/",H419,",",G419),"Map")</f>
        <v>Map</v>
      </c>
      <c r="S419" s="22" t="s">
        <v>19</v>
      </c>
      <c r="T419" s="23"/>
    </row>
    <row r="420" customFormat="false" ht="18" hidden="false" customHeight="true" outlineLevel="0" collapsed="false">
      <c r="A420" s="16" t="n">
        <v>16087</v>
      </c>
      <c r="B420" s="17" t="n">
        <v>47</v>
      </c>
      <c r="C420" s="18" t="s">
        <v>1541</v>
      </c>
      <c r="D420" s="19" t="s">
        <v>1601</v>
      </c>
      <c r="E420" s="17" t="s">
        <v>1696</v>
      </c>
      <c r="F420" s="17" t="s">
        <v>1697</v>
      </c>
      <c r="G420" s="20" t="n">
        <v>80.64222</v>
      </c>
      <c r="H420" s="20" t="n">
        <v>18.38194</v>
      </c>
      <c r="I420" s="21" t="s">
        <v>583</v>
      </c>
      <c r="J420" s="21" t="s">
        <v>671</v>
      </c>
      <c r="K420" s="21" t="s">
        <v>602</v>
      </c>
      <c r="L420" s="21" t="s">
        <v>282</v>
      </c>
      <c r="M420" s="21" t="s">
        <v>1118</v>
      </c>
      <c r="N420" s="21" t="s">
        <v>1462</v>
      </c>
      <c r="O420" s="21" t="s">
        <v>789</v>
      </c>
      <c r="P420" s="17" t="s">
        <v>1463</v>
      </c>
      <c r="Q420" s="17" t="s">
        <v>32</v>
      </c>
      <c r="R420" s="22" t="str">
        <f aca="false">HYPERLINK(CONCATENATE("https://www.google.co.in/maps/place/",H420,",",G420),"Map")</f>
        <v>Map</v>
      </c>
      <c r="S420" s="22" t="s">
        <v>19</v>
      </c>
      <c r="T420" s="23"/>
    </row>
    <row r="421" customFormat="false" ht="18" hidden="false" customHeight="true" outlineLevel="0" collapsed="false">
      <c r="A421" s="16" t="n">
        <v>16088</v>
      </c>
      <c r="B421" s="17" t="n">
        <v>48</v>
      </c>
      <c r="C421" s="18" t="s">
        <v>1541</v>
      </c>
      <c r="D421" s="19" t="s">
        <v>1601</v>
      </c>
      <c r="E421" s="17" t="s">
        <v>1698</v>
      </c>
      <c r="F421" s="17" t="s">
        <v>1699</v>
      </c>
      <c r="G421" s="20" t="n">
        <v>80.64167</v>
      </c>
      <c r="H421" s="20" t="n">
        <v>18.38556</v>
      </c>
      <c r="I421" s="21" t="s">
        <v>583</v>
      </c>
      <c r="J421" s="21" t="s">
        <v>671</v>
      </c>
      <c r="K421" s="21" t="s">
        <v>602</v>
      </c>
      <c r="L421" s="21" t="s">
        <v>282</v>
      </c>
      <c r="M421" s="21" t="s">
        <v>1118</v>
      </c>
      <c r="N421" s="21" t="s">
        <v>1462</v>
      </c>
      <c r="O421" s="21" t="s">
        <v>789</v>
      </c>
      <c r="P421" s="17" t="s">
        <v>1463</v>
      </c>
      <c r="Q421" s="17" t="s">
        <v>32</v>
      </c>
      <c r="R421" s="22" t="str">
        <f aca="false">HYPERLINK(CONCATENATE("https://www.google.co.in/maps/place/",H421,",",G421),"Map")</f>
        <v>Map</v>
      </c>
      <c r="S421" s="22" t="s">
        <v>19</v>
      </c>
      <c r="T421" s="23"/>
    </row>
    <row r="422" customFormat="false" ht="18" hidden="false" customHeight="true" outlineLevel="0" collapsed="false">
      <c r="A422" s="16" t="n">
        <v>16089</v>
      </c>
      <c r="B422" s="17" t="n">
        <v>49</v>
      </c>
      <c r="C422" s="18" t="s">
        <v>1541</v>
      </c>
      <c r="D422" s="19" t="s">
        <v>1601</v>
      </c>
      <c r="E422" s="17" t="s">
        <v>1700</v>
      </c>
      <c r="F422" s="17" t="s">
        <v>1701</v>
      </c>
      <c r="G422" s="20" t="n">
        <v>80.64278</v>
      </c>
      <c r="H422" s="20" t="n">
        <v>18.37861</v>
      </c>
      <c r="I422" s="21" t="s">
        <v>583</v>
      </c>
      <c r="J422" s="21" t="s">
        <v>671</v>
      </c>
      <c r="K422" s="21" t="s">
        <v>602</v>
      </c>
      <c r="L422" s="21" t="s">
        <v>282</v>
      </c>
      <c r="M422" s="21" t="s">
        <v>1118</v>
      </c>
      <c r="N422" s="21" t="s">
        <v>1462</v>
      </c>
      <c r="O422" s="21" t="s">
        <v>1702</v>
      </c>
      <c r="P422" s="17" t="s">
        <v>1703</v>
      </c>
      <c r="Q422" s="17" t="s">
        <v>32</v>
      </c>
      <c r="R422" s="22" t="str">
        <f aca="false">HYPERLINK(CONCATENATE("https://www.google.co.in/maps/place/",H422,",",G422),"Map")</f>
        <v>Map</v>
      </c>
      <c r="S422" s="22" t="s">
        <v>19</v>
      </c>
      <c r="T422" s="23"/>
    </row>
    <row r="423" customFormat="false" ht="18" hidden="false" customHeight="true" outlineLevel="0" collapsed="false">
      <c r="A423" s="16" t="n">
        <v>16090</v>
      </c>
      <c r="B423" s="17" t="n">
        <v>50</v>
      </c>
      <c r="C423" s="18" t="s">
        <v>1541</v>
      </c>
      <c r="D423" s="19" t="s">
        <v>1601</v>
      </c>
      <c r="E423" s="17" t="s">
        <v>1704</v>
      </c>
      <c r="F423" s="17" t="s">
        <v>622</v>
      </c>
      <c r="G423" s="20" t="n">
        <v>79.6125</v>
      </c>
      <c r="H423" s="20" t="n">
        <v>18.58056</v>
      </c>
      <c r="I423" s="21" t="s">
        <v>583</v>
      </c>
      <c r="J423" s="21" t="s">
        <v>1274</v>
      </c>
      <c r="K423" s="21" t="s">
        <v>1274</v>
      </c>
      <c r="L423" s="21" t="s">
        <v>1275</v>
      </c>
      <c r="M423" s="21" t="s">
        <v>1705</v>
      </c>
      <c r="N423" s="21" t="s">
        <v>1706</v>
      </c>
      <c r="O423" s="21" t="s">
        <v>1707</v>
      </c>
      <c r="P423" s="17" t="s">
        <v>1708</v>
      </c>
      <c r="Q423" s="17" t="s">
        <v>32</v>
      </c>
      <c r="R423" s="22" t="str">
        <f aca="false">HYPERLINK(CONCATENATE("https://www.google.co.in/maps/place/",H423,",",G423),"Map")</f>
        <v>Map</v>
      </c>
      <c r="S423" s="22" t="s">
        <v>19</v>
      </c>
      <c r="T423" s="23"/>
    </row>
    <row r="424" customFormat="false" ht="18" hidden="false" customHeight="true" outlineLevel="0" collapsed="false">
      <c r="A424" s="16" t="n">
        <v>16091</v>
      </c>
      <c r="B424" s="17" t="n">
        <v>51</v>
      </c>
      <c r="C424" s="18" t="s">
        <v>1541</v>
      </c>
      <c r="D424" s="19" t="s">
        <v>1601</v>
      </c>
      <c r="E424" s="17" t="s">
        <v>1709</v>
      </c>
      <c r="F424" s="17" t="s">
        <v>1710</v>
      </c>
      <c r="G424" s="20" t="n">
        <v>79.22361</v>
      </c>
      <c r="H424" s="20" t="n">
        <v>19.3</v>
      </c>
      <c r="I424" s="21" t="s">
        <v>44</v>
      </c>
      <c r="J424" s="21" t="s">
        <v>45</v>
      </c>
      <c r="K424" s="21" t="s">
        <v>45</v>
      </c>
      <c r="L424" s="21" t="s">
        <v>45</v>
      </c>
      <c r="M424" s="21" t="s">
        <v>1711</v>
      </c>
      <c r="N424" s="21" t="s">
        <v>1712</v>
      </c>
      <c r="O424" s="21" t="s">
        <v>58</v>
      </c>
      <c r="P424" s="17" t="s">
        <v>1713</v>
      </c>
      <c r="Q424" s="17" t="s">
        <v>32</v>
      </c>
      <c r="R424" s="22" t="str">
        <f aca="false">HYPERLINK(CONCATENATE("https://www.google.co.in/maps/place/",H424,",",G424),"Map")</f>
        <v>Map</v>
      </c>
      <c r="S424" s="22" t="s">
        <v>19</v>
      </c>
      <c r="T424" s="23"/>
    </row>
    <row r="425" customFormat="false" ht="18" hidden="false" customHeight="true" outlineLevel="0" collapsed="false">
      <c r="A425" s="16" t="n">
        <v>16092</v>
      </c>
      <c r="B425" s="17" t="n">
        <v>52</v>
      </c>
      <c r="C425" s="18" t="s">
        <v>1541</v>
      </c>
      <c r="D425" s="19" t="s">
        <v>1601</v>
      </c>
      <c r="E425" s="17" t="s">
        <v>1714</v>
      </c>
      <c r="F425" s="17" t="s">
        <v>1715</v>
      </c>
      <c r="G425" s="20" t="n">
        <v>79.22139</v>
      </c>
      <c r="H425" s="20" t="n">
        <v>19.30083</v>
      </c>
      <c r="I425" s="21" t="s">
        <v>44</v>
      </c>
      <c r="J425" s="21" t="s">
        <v>45</v>
      </c>
      <c r="K425" s="21" t="s">
        <v>45</v>
      </c>
      <c r="L425" s="21" t="s">
        <v>45</v>
      </c>
      <c r="M425" s="21" t="s">
        <v>1711</v>
      </c>
      <c r="N425" s="21" t="s">
        <v>1712</v>
      </c>
      <c r="O425" s="21" t="s">
        <v>58</v>
      </c>
      <c r="P425" s="17" t="s">
        <v>1713</v>
      </c>
      <c r="Q425" s="17" t="s">
        <v>32</v>
      </c>
      <c r="R425" s="22" t="str">
        <f aca="false">HYPERLINK(CONCATENATE("https://www.google.co.in/maps/place/",H425,",",G425),"Map")</f>
        <v>Map</v>
      </c>
      <c r="S425" s="22" t="s">
        <v>19</v>
      </c>
      <c r="T425" s="23"/>
    </row>
    <row r="426" customFormat="false" ht="18" hidden="false" customHeight="true" outlineLevel="0" collapsed="false">
      <c r="A426" s="16" t="n">
        <v>16093</v>
      </c>
      <c r="B426" s="17" t="n">
        <v>53</v>
      </c>
      <c r="C426" s="18" t="s">
        <v>1541</v>
      </c>
      <c r="D426" s="19" t="s">
        <v>1601</v>
      </c>
      <c r="E426" s="17" t="s">
        <v>1716</v>
      </c>
      <c r="F426" s="17" t="s">
        <v>1717</v>
      </c>
      <c r="G426" s="20" t="n">
        <v>79.19194</v>
      </c>
      <c r="H426" s="20" t="n">
        <v>19.28694</v>
      </c>
      <c r="I426" s="21" t="s">
        <v>44</v>
      </c>
      <c r="J426" s="21" t="s">
        <v>45</v>
      </c>
      <c r="K426" s="21" t="s">
        <v>45</v>
      </c>
      <c r="L426" s="21" t="s">
        <v>45</v>
      </c>
      <c r="M426" s="21" t="s">
        <v>1718</v>
      </c>
      <c r="N426" s="21" t="s">
        <v>1718</v>
      </c>
      <c r="O426" s="21" t="s">
        <v>58</v>
      </c>
      <c r="P426" s="17" t="s">
        <v>1719</v>
      </c>
      <c r="Q426" s="17" t="s">
        <v>32</v>
      </c>
      <c r="R426" s="22" t="str">
        <f aca="false">HYPERLINK(CONCATENATE("https://www.google.co.in/maps/place/",H426,",",G426),"Map")</f>
        <v>Map</v>
      </c>
      <c r="S426" s="22" t="s">
        <v>19</v>
      </c>
      <c r="T426" s="23"/>
    </row>
    <row r="427" customFormat="false" ht="18" hidden="false" customHeight="true" outlineLevel="0" collapsed="false">
      <c r="A427" s="16" t="n">
        <v>16094</v>
      </c>
      <c r="B427" s="17" t="n">
        <v>54</v>
      </c>
      <c r="C427" s="18" t="s">
        <v>1541</v>
      </c>
      <c r="D427" s="19" t="s">
        <v>1601</v>
      </c>
      <c r="E427" s="17" t="s">
        <v>1720</v>
      </c>
      <c r="F427" s="17" t="s">
        <v>1721</v>
      </c>
      <c r="G427" s="20" t="n">
        <v>79.29694</v>
      </c>
      <c r="H427" s="20" t="n">
        <v>19.57361</v>
      </c>
      <c r="I427" s="21" t="s">
        <v>44</v>
      </c>
      <c r="J427" s="21" t="s">
        <v>45</v>
      </c>
      <c r="K427" s="21" t="s">
        <v>45</v>
      </c>
      <c r="L427" s="21" t="s">
        <v>45</v>
      </c>
      <c r="M427" s="21" t="s">
        <v>1476</v>
      </c>
      <c r="N427" s="21" t="s">
        <v>1722</v>
      </c>
      <c r="O427" s="21" t="s">
        <v>1478</v>
      </c>
      <c r="P427" s="17" t="s">
        <v>1723</v>
      </c>
      <c r="Q427" s="17" t="s">
        <v>32</v>
      </c>
      <c r="R427" s="22" t="str">
        <f aca="false">HYPERLINK(CONCATENATE("https://www.google.co.in/maps/place/",H427,",",G427),"Map")</f>
        <v>Map</v>
      </c>
      <c r="S427" s="22" t="s">
        <v>19</v>
      </c>
      <c r="T427" s="23"/>
    </row>
    <row r="428" customFormat="false" ht="18" hidden="false" customHeight="true" outlineLevel="0" collapsed="false">
      <c r="A428" s="16" t="n">
        <v>16095</v>
      </c>
      <c r="B428" s="17" t="n">
        <v>55</v>
      </c>
      <c r="C428" s="18" t="s">
        <v>1541</v>
      </c>
      <c r="D428" s="19" t="s">
        <v>1601</v>
      </c>
      <c r="E428" s="17" t="s">
        <v>1724</v>
      </c>
      <c r="F428" s="17" t="s">
        <v>1725</v>
      </c>
      <c r="G428" s="20" t="n">
        <v>79.15944</v>
      </c>
      <c r="H428" s="20" t="n">
        <v>19.34</v>
      </c>
      <c r="I428" s="21" t="s">
        <v>44</v>
      </c>
      <c r="J428" s="21" t="s">
        <v>45</v>
      </c>
      <c r="K428" s="21" t="s">
        <v>45</v>
      </c>
      <c r="L428" s="21" t="s">
        <v>1310</v>
      </c>
      <c r="M428" s="21" t="s">
        <v>1726</v>
      </c>
      <c r="N428" s="21" t="s">
        <v>1727</v>
      </c>
      <c r="O428" s="21" t="s">
        <v>58</v>
      </c>
      <c r="P428" s="17" t="s">
        <v>718</v>
      </c>
      <c r="Q428" s="17" t="s">
        <v>32</v>
      </c>
      <c r="R428" s="22" t="str">
        <f aca="false">HYPERLINK(CONCATENATE("https://www.google.co.in/maps/place/",H428,",",G428),"Map")</f>
        <v>Map</v>
      </c>
      <c r="S428" s="22" t="s">
        <v>19</v>
      </c>
      <c r="T428" s="23"/>
    </row>
    <row r="429" customFormat="false" ht="18" hidden="false" customHeight="true" outlineLevel="0" collapsed="false">
      <c r="A429" s="16" t="n">
        <v>16096</v>
      </c>
      <c r="B429" s="17" t="n">
        <v>56</v>
      </c>
      <c r="C429" s="18" t="s">
        <v>1541</v>
      </c>
      <c r="D429" s="19" t="s">
        <v>1601</v>
      </c>
      <c r="E429" s="17" t="s">
        <v>1728</v>
      </c>
      <c r="F429" s="17" t="s">
        <v>1729</v>
      </c>
      <c r="G429" s="20" t="n">
        <v>79.34111</v>
      </c>
      <c r="H429" s="20" t="n">
        <v>19.26278</v>
      </c>
      <c r="I429" s="21" t="s">
        <v>44</v>
      </c>
      <c r="J429" s="21" t="s">
        <v>45</v>
      </c>
      <c r="K429" s="21" t="s">
        <v>45</v>
      </c>
      <c r="L429" s="21" t="s">
        <v>1566</v>
      </c>
      <c r="M429" s="21" t="s">
        <v>1566</v>
      </c>
      <c r="N429" s="21" t="s">
        <v>1730</v>
      </c>
      <c r="O429" s="21" t="s">
        <v>1731</v>
      </c>
      <c r="P429" s="17" t="s">
        <v>1732</v>
      </c>
      <c r="Q429" s="17" t="s">
        <v>32</v>
      </c>
      <c r="R429" s="22" t="str">
        <f aca="false">HYPERLINK(CONCATENATE("https://www.google.co.in/maps/place/",H429,",",G429),"Map")</f>
        <v>Map</v>
      </c>
      <c r="S429" s="22" t="s">
        <v>19</v>
      </c>
      <c r="T429" s="23"/>
    </row>
    <row r="430" customFormat="false" ht="18" hidden="false" customHeight="true" outlineLevel="0" collapsed="false">
      <c r="A430" s="16" t="n">
        <v>16097</v>
      </c>
      <c r="B430" s="17" t="n">
        <v>57</v>
      </c>
      <c r="C430" s="18" t="s">
        <v>1541</v>
      </c>
      <c r="D430" s="19" t="s">
        <v>1601</v>
      </c>
      <c r="E430" s="17" t="s">
        <v>1733</v>
      </c>
      <c r="F430" s="17" t="s">
        <v>1734</v>
      </c>
      <c r="G430" s="20" t="n">
        <v>79.89</v>
      </c>
      <c r="H430" s="20" t="n">
        <v>19.35806</v>
      </c>
      <c r="I430" s="21" t="s">
        <v>44</v>
      </c>
      <c r="J430" s="21" t="s">
        <v>45</v>
      </c>
      <c r="K430" s="21" t="s">
        <v>820</v>
      </c>
      <c r="L430" s="21" t="s">
        <v>821</v>
      </c>
      <c r="M430" s="21" t="s">
        <v>1508</v>
      </c>
      <c r="N430" s="21" t="s">
        <v>1735</v>
      </c>
      <c r="O430" s="21" t="s">
        <v>835</v>
      </c>
      <c r="P430" s="17" t="s">
        <v>414</v>
      </c>
      <c r="Q430" s="17" t="s">
        <v>32</v>
      </c>
      <c r="R430" s="22" t="str">
        <f aca="false">HYPERLINK(CONCATENATE("https://www.google.co.in/maps/place/",H430,",",G430),"Map")</f>
        <v>Map</v>
      </c>
      <c r="S430" s="22" t="s">
        <v>19</v>
      </c>
      <c r="T430" s="23"/>
    </row>
    <row r="431" customFormat="false" ht="18" hidden="false" customHeight="true" outlineLevel="0" collapsed="false">
      <c r="A431" s="16" t="n">
        <v>16098</v>
      </c>
      <c r="B431" s="17" t="n">
        <v>58</v>
      </c>
      <c r="C431" s="18" t="s">
        <v>1541</v>
      </c>
      <c r="D431" s="19" t="s">
        <v>1601</v>
      </c>
      <c r="E431" s="17" t="s">
        <v>1736</v>
      </c>
      <c r="F431" s="17" t="s">
        <v>1737</v>
      </c>
      <c r="G431" s="20" t="n">
        <v>79.88944</v>
      </c>
      <c r="H431" s="20" t="n">
        <v>19.36167</v>
      </c>
      <c r="I431" s="21" t="s">
        <v>44</v>
      </c>
      <c r="J431" s="21" t="s">
        <v>45</v>
      </c>
      <c r="K431" s="21" t="s">
        <v>820</v>
      </c>
      <c r="L431" s="21" t="s">
        <v>821</v>
      </c>
      <c r="M431" s="21" t="s">
        <v>1508</v>
      </c>
      <c r="N431" s="21" t="s">
        <v>1735</v>
      </c>
      <c r="O431" s="21" t="s">
        <v>835</v>
      </c>
      <c r="P431" s="17" t="s">
        <v>414</v>
      </c>
      <c r="Q431" s="17" t="s">
        <v>32</v>
      </c>
      <c r="R431" s="22" t="str">
        <f aca="false">HYPERLINK(CONCATENATE("https://www.google.co.in/maps/place/",H431,",",G431),"Map")</f>
        <v>Map</v>
      </c>
      <c r="S431" s="22" t="s">
        <v>19</v>
      </c>
      <c r="T431" s="23"/>
    </row>
    <row r="432" customFormat="false" ht="18" hidden="false" customHeight="true" outlineLevel="0" collapsed="false">
      <c r="A432" s="16" t="n">
        <v>16099</v>
      </c>
      <c r="B432" s="17" t="n">
        <v>59</v>
      </c>
      <c r="C432" s="18" t="s">
        <v>1541</v>
      </c>
      <c r="D432" s="19" t="s">
        <v>1601</v>
      </c>
      <c r="E432" s="17" t="s">
        <v>1218</v>
      </c>
      <c r="F432" s="17" t="s">
        <v>1738</v>
      </c>
      <c r="G432" s="20" t="n">
        <v>79.8975</v>
      </c>
      <c r="H432" s="20" t="n">
        <v>19.36667</v>
      </c>
      <c r="I432" s="21" t="s">
        <v>44</v>
      </c>
      <c r="J432" s="21" t="s">
        <v>45</v>
      </c>
      <c r="K432" s="21" t="s">
        <v>820</v>
      </c>
      <c r="L432" s="21" t="s">
        <v>821</v>
      </c>
      <c r="M432" s="21" t="s">
        <v>1508</v>
      </c>
      <c r="N432" s="21" t="s">
        <v>1735</v>
      </c>
      <c r="O432" s="21" t="s">
        <v>835</v>
      </c>
      <c r="P432" s="17" t="s">
        <v>410</v>
      </c>
      <c r="Q432" s="17" t="s">
        <v>32</v>
      </c>
      <c r="R432" s="22" t="str">
        <f aca="false">HYPERLINK(CONCATENATE("https://www.google.co.in/maps/place/",H432,",",G432),"Map")</f>
        <v>Map</v>
      </c>
      <c r="S432" s="22" t="s">
        <v>19</v>
      </c>
      <c r="T432" s="23"/>
    </row>
    <row r="433" customFormat="false" ht="18" hidden="false" customHeight="true" outlineLevel="0" collapsed="false">
      <c r="A433" s="16" t="n">
        <v>16100</v>
      </c>
      <c r="B433" s="17" t="n">
        <v>60</v>
      </c>
      <c r="C433" s="18" t="s">
        <v>1541</v>
      </c>
      <c r="D433" s="19" t="s">
        <v>1601</v>
      </c>
      <c r="E433" s="17" t="s">
        <v>1739</v>
      </c>
      <c r="F433" s="17" t="s">
        <v>1740</v>
      </c>
      <c r="G433" s="20" t="n">
        <v>79.9075</v>
      </c>
      <c r="H433" s="20" t="n">
        <v>19.36083</v>
      </c>
      <c r="I433" s="21" t="s">
        <v>44</v>
      </c>
      <c r="J433" s="21" t="s">
        <v>45</v>
      </c>
      <c r="K433" s="21" t="s">
        <v>820</v>
      </c>
      <c r="L433" s="21" t="s">
        <v>821</v>
      </c>
      <c r="M433" s="21" t="s">
        <v>1508</v>
      </c>
      <c r="N433" s="21" t="s">
        <v>1735</v>
      </c>
      <c r="O433" s="21" t="s">
        <v>835</v>
      </c>
      <c r="P433" s="17" t="s">
        <v>211</v>
      </c>
      <c r="Q433" s="17" t="s">
        <v>32</v>
      </c>
      <c r="R433" s="22" t="str">
        <f aca="false">HYPERLINK(CONCATENATE("https://www.google.co.in/maps/place/",H433,",",G433),"Map")</f>
        <v>Map</v>
      </c>
      <c r="S433" s="22" t="s">
        <v>19</v>
      </c>
      <c r="T433" s="23"/>
    </row>
    <row r="434" customFormat="false" ht="18" hidden="false" customHeight="true" outlineLevel="0" collapsed="false">
      <c r="A434" s="16" t="n">
        <v>16101</v>
      </c>
      <c r="B434" s="17" t="n">
        <v>61</v>
      </c>
      <c r="C434" s="18" t="s">
        <v>1541</v>
      </c>
      <c r="D434" s="19" t="s">
        <v>1601</v>
      </c>
      <c r="E434" s="17" t="s">
        <v>1741</v>
      </c>
      <c r="F434" s="17" t="s">
        <v>1742</v>
      </c>
      <c r="G434" s="20" t="n">
        <v>79.43333</v>
      </c>
      <c r="H434" s="20" t="n">
        <v>19.445</v>
      </c>
      <c r="I434" s="21" t="s">
        <v>44</v>
      </c>
      <c r="J434" s="21" t="s">
        <v>45</v>
      </c>
      <c r="K434" s="21" t="s">
        <v>820</v>
      </c>
      <c r="L434" s="21" t="s">
        <v>820</v>
      </c>
      <c r="M434" s="21" t="s">
        <v>1743</v>
      </c>
      <c r="N434" s="21" t="s">
        <v>1744</v>
      </c>
      <c r="O434" s="21" t="s">
        <v>48</v>
      </c>
      <c r="P434" s="17" t="s">
        <v>1745</v>
      </c>
      <c r="Q434" s="17" t="s">
        <v>32</v>
      </c>
      <c r="R434" s="22" t="str">
        <f aca="false">HYPERLINK(CONCATENATE("https://www.google.co.in/maps/place/",H434,",",G434),"Map")</f>
        <v>Map</v>
      </c>
      <c r="S434" s="22" t="s">
        <v>19</v>
      </c>
      <c r="T434" s="23"/>
    </row>
    <row r="435" customFormat="false" ht="18" hidden="false" customHeight="true" outlineLevel="0" collapsed="false">
      <c r="A435" s="16" t="n">
        <v>16102</v>
      </c>
      <c r="B435" s="17" t="n">
        <v>62</v>
      </c>
      <c r="C435" s="18" t="s">
        <v>1541</v>
      </c>
      <c r="D435" s="19" t="s">
        <v>1601</v>
      </c>
      <c r="E435" s="17" t="s">
        <v>1746</v>
      </c>
      <c r="F435" s="17" t="s">
        <v>1747</v>
      </c>
      <c r="G435" s="20" t="n">
        <v>79.43444</v>
      </c>
      <c r="H435" s="20" t="n">
        <v>19.44722</v>
      </c>
      <c r="I435" s="21" t="s">
        <v>44</v>
      </c>
      <c r="J435" s="21" t="s">
        <v>45</v>
      </c>
      <c r="K435" s="21" t="s">
        <v>820</v>
      </c>
      <c r="L435" s="21" t="s">
        <v>820</v>
      </c>
      <c r="M435" s="21" t="s">
        <v>1743</v>
      </c>
      <c r="N435" s="21" t="s">
        <v>1744</v>
      </c>
      <c r="O435" s="21" t="s">
        <v>48</v>
      </c>
      <c r="P435" s="17" t="s">
        <v>1745</v>
      </c>
      <c r="Q435" s="17" t="s">
        <v>32</v>
      </c>
      <c r="R435" s="22" t="str">
        <f aca="false">HYPERLINK(CONCATENATE("https://www.google.co.in/maps/place/",H435,",",G435),"Map")</f>
        <v>Map</v>
      </c>
      <c r="S435" s="22" t="s">
        <v>19</v>
      </c>
      <c r="T435" s="23"/>
    </row>
    <row r="436" customFormat="false" ht="18" hidden="false" customHeight="true" outlineLevel="0" collapsed="false">
      <c r="A436" s="16" t="n">
        <v>16103</v>
      </c>
      <c r="B436" s="17" t="n">
        <v>63</v>
      </c>
      <c r="C436" s="18" t="s">
        <v>1541</v>
      </c>
      <c r="D436" s="19" t="s">
        <v>1601</v>
      </c>
      <c r="E436" s="17" t="s">
        <v>1748</v>
      </c>
      <c r="F436" s="17" t="s">
        <v>1749</v>
      </c>
      <c r="G436" s="20" t="n">
        <v>79.64944</v>
      </c>
      <c r="H436" s="20" t="n">
        <v>19.35028</v>
      </c>
      <c r="I436" s="21" t="s">
        <v>44</v>
      </c>
      <c r="J436" s="21" t="s">
        <v>45</v>
      </c>
      <c r="K436" s="21" t="s">
        <v>820</v>
      </c>
      <c r="L436" s="21" t="s">
        <v>820</v>
      </c>
      <c r="M436" s="21" t="s">
        <v>828</v>
      </c>
      <c r="N436" s="21" t="s">
        <v>828</v>
      </c>
      <c r="O436" s="21" t="s">
        <v>829</v>
      </c>
      <c r="P436" s="17" t="s">
        <v>1570</v>
      </c>
      <c r="Q436" s="17" t="s">
        <v>32</v>
      </c>
      <c r="R436" s="22" t="str">
        <f aca="false">HYPERLINK(CONCATENATE("https://www.google.co.in/maps/place/",H436,",",G436),"Map")</f>
        <v>Map</v>
      </c>
      <c r="S436" s="22" t="s">
        <v>19</v>
      </c>
      <c r="T436" s="23"/>
    </row>
    <row r="437" customFormat="false" ht="18" hidden="false" customHeight="true" outlineLevel="0" collapsed="false">
      <c r="A437" s="16" t="n">
        <v>16104</v>
      </c>
      <c r="B437" s="17" t="n">
        <v>64</v>
      </c>
      <c r="C437" s="18" t="s">
        <v>1541</v>
      </c>
      <c r="D437" s="19" t="s">
        <v>1601</v>
      </c>
      <c r="E437" s="17" t="s">
        <v>1750</v>
      </c>
      <c r="F437" s="17" t="s">
        <v>1751</v>
      </c>
      <c r="G437" s="20" t="n">
        <v>79.65583</v>
      </c>
      <c r="H437" s="20" t="n">
        <v>19.34028</v>
      </c>
      <c r="I437" s="21" t="s">
        <v>44</v>
      </c>
      <c r="J437" s="21" t="s">
        <v>45</v>
      </c>
      <c r="K437" s="21" t="s">
        <v>820</v>
      </c>
      <c r="L437" s="21" t="s">
        <v>820</v>
      </c>
      <c r="M437" s="21" t="s">
        <v>828</v>
      </c>
      <c r="N437" s="21" t="s">
        <v>828</v>
      </c>
      <c r="O437" s="21" t="s">
        <v>829</v>
      </c>
      <c r="P437" s="17" t="s">
        <v>1288</v>
      </c>
      <c r="Q437" s="17" t="s">
        <v>32</v>
      </c>
      <c r="R437" s="22" t="str">
        <f aca="false">HYPERLINK(CONCATENATE("https://www.google.co.in/maps/place/",H437,",",G437),"Map")</f>
        <v>Map</v>
      </c>
      <c r="S437" s="22" t="s">
        <v>19</v>
      </c>
      <c r="T437" s="23"/>
    </row>
    <row r="438" customFormat="false" ht="18" hidden="false" customHeight="true" outlineLevel="0" collapsed="false">
      <c r="A438" s="16" t="n">
        <v>16105</v>
      </c>
      <c r="B438" s="17" t="n">
        <v>65</v>
      </c>
      <c r="C438" s="18" t="s">
        <v>1541</v>
      </c>
      <c r="D438" s="19" t="s">
        <v>1601</v>
      </c>
      <c r="E438" s="17" t="s">
        <v>1752</v>
      </c>
      <c r="F438" s="17" t="s">
        <v>1287</v>
      </c>
      <c r="G438" s="20" t="n">
        <v>79.7075</v>
      </c>
      <c r="H438" s="20" t="n">
        <v>19.36028</v>
      </c>
      <c r="I438" s="21" t="s">
        <v>44</v>
      </c>
      <c r="J438" s="21" t="s">
        <v>45</v>
      </c>
      <c r="K438" s="21" t="s">
        <v>820</v>
      </c>
      <c r="L438" s="21" t="s">
        <v>839</v>
      </c>
      <c r="M438" s="21" t="s">
        <v>840</v>
      </c>
      <c r="N438" s="21" t="s">
        <v>841</v>
      </c>
      <c r="O438" s="21" t="s">
        <v>829</v>
      </c>
      <c r="P438" s="17" t="s">
        <v>842</v>
      </c>
      <c r="Q438" s="17" t="s">
        <v>32</v>
      </c>
      <c r="R438" s="22" t="str">
        <f aca="false">HYPERLINK(CONCATENATE("https://www.google.co.in/maps/place/",H438,",",G438),"Map")</f>
        <v>Map</v>
      </c>
      <c r="S438" s="22" t="s">
        <v>19</v>
      </c>
      <c r="T438" s="23"/>
    </row>
    <row r="439" customFormat="false" ht="18" hidden="false" customHeight="true" outlineLevel="0" collapsed="false">
      <c r="A439" s="16" t="n">
        <v>16106</v>
      </c>
      <c r="B439" s="17" t="n">
        <v>66</v>
      </c>
      <c r="C439" s="18" t="s">
        <v>1541</v>
      </c>
      <c r="D439" s="19" t="s">
        <v>1601</v>
      </c>
      <c r="E439" s="17" t="s">
        <v>1753</v>
      </c>
      <c r="F439" s="17" t="s">
        <v>1754</v>
      </c>
      <c r="G439" s="20" t="n">
        <v>78.30861</v>
      </c>
      <c r="H439" s="20" t="n">
        <v>17.74639</v>
      </c>
      <c r="I439" s="21" t="s">
        <v>868</v>
      </c>
      <c r="J439" s="21" t="s">
        <v>901</v>
      </c>
      <c r="K439" s="21" t="s">
        <v>901</v>
      </c>
      <c r="L439" s="21" t="s">
        <v>182</v>
      </c>
      <c r="M439" s="21" t="s">
        <v>1755</v>
      </c>
      <c r="N439" s="21" t="s">
        <v>70</v>
      </c>
      <c r="O439" s="21" t="s">
        <v>909</v>
      </c>
      <c r="P439" s="17" t="s">
        <v>1756</v>
      </c>
      <c r="Q439" s="17" t="s">
        <v>32</v>
      </c>
      <c r="R439" s="22" t="str">
        <f aca="false">HYPERLINK(CONCATENATE("https://www.google.co.in/maps/place/",H439,",",G439),"Map")</f>
        <v>Map</v>
      </c>
      <c r="S439" s="22" t="s">
        <v>19</v>
      </c>
      <c r="T439" s="23"/>
    </row>
    <row r="440" customFormat="false" ht="18" hidden="false" customHeight="true" outlineLevel="0" collapsed="false">
      <c r="A440" s="16" t="n">
        <v>16107</v>
      </c>
      <c r="B440" s="17" t="n">
        <v>67</v>
      </c>
      <c r="C440" s="18" t="s">
        <v>1541</v>
      </c>
      <c r="D440" s="19" t="s">
        <v>1757</v>
      </c>
      <c r="E440" s="17" t="s">
        <v>1758</v>
      </c>
      <c r="F440" s="17" t="s">
        <v>1759</v>
      </c>
      <c r="G440" s="20" t="n">
        <v>78.79889</v>
      </c>
      <c r="H440" s="20" t="n">
        <v>16.19</v>
      </c>
      <c r="I440" s="21" t="s">
        <v>25</v>
      </c>
      <c r="J440" s="21" t="s">
        <v>26</v>
      </c>
      <c r="K440" s="21" t="s">
        <v>27</v>
      </c>
      <c r="L440" s="21" t="s">
        <v>108</v>
      </c>
      <c r="M440" s="21" t="s">
        <v>1760</v>
      </c>
      <c r="N440" s="21" t="s">
        <v>1761</v>
      </c>
      <c r="O440" s="21" t="s">
        <v>27</v>
      </c>
      <c r="P440" s="17" t="s">
        <v>1762</v>
      </c>
      <c r="Q440" s="17" t="s">
        <v>930</v>
      </c>
      <c r="R440" s="22" t="str">
        <f aca="false">HYPERLINK(CONCATENATE("https://www.google.co.in/maps/place/",H440,",",G440),"Map")</f>
        <v>Map</v>
      </c>
      <c r="S440" s="22" t="s">
        <v>19</v>
      </c>
      <c r="T440" s="23"/>
    </row>
    <row r="441" customFormat="false" ht="18" hidden="false" customHeight="true" outlineLevel="0" collapsed="false">
      <c r="A441" s="16" t="n">
        <v>16108</v>
      </c>
      <c r="B441" s="17" t="n">
        <v>68</v>
      </c>
      <c r="C441" s="18" t="s">
        <v>1541</v>
      </c>
      <c r="D441" s="19" t="s">
        <v>1757</v>
      </c>
      <c r="E441" s="17" t="s">
        <v>1763</v>
      </c>
      <c r="F441" s="17" t="s">
        <v>1764</v>
      </c>
      <c r="G441" s="20" t="n">
        <v>78.59194</v>
      </c>
      <c r="H441" s="20" t="n">
        <v>18.94889</v>
      </c>
      <c r="I441" s="21" t="s">
        <v>116</v>
      </c>
      <c r="J441" s="21" t="s">
        <v>145</v>
      </c>
      <c r="K441" s="21" t="s">
        <v>145</v>
      </c>
      <c r="L441" s="21" t="s">
        <v>169</v>
      </c>
      <c r="M441" s="21" t="s">
        <v>170</v>
      </c>
      <c r="N441" s="21" t="s">
        <v>1765</v>
      </c>
      <c r="O441" s="21" t="s">
        <v>1765</v>
      </c>
      <c r="P441" s="17" t="s">
        <v>905</v>
      </c>
      <c r="Q441" s="17" t="s">
        <v>930</v>
      </c>
      <c r="R441" s="22" t="str">
        <f aca="false">HYPERLINK(CONCATENATE("https://www.google.co.in/maps/place/",H441,",",G441),"Map")</f>
        <v>Map</v>
      </c>
      <c r="S441" s="22" t="s">
        <v>19</v>
      </c>
      <c r="T441" s="23"/>
    </row>
    <row r="442" customFormat="false" ht="18" hidden="false" customHeight="true" outlineLevel="0" collapsed="false">
      <c r="A442" s="16" t="n">
        <v>16109</v>
      </c>
      <c r="B442" s="17" t="n">
        <v>69</v>
      </c>
      <c r="C442" s="18" t="s">
        <v>1541</v>
      </c>
      <c r="D442" s="19" t="s">
        <v>1757</v>
      </c>
      <c r="E442" s="17" t="s">
        <v>1766</v>
      </c>
      <c r="F442" s="17" t="s">
        <v>1767</v>
      </c>
      <c r="G442" s="20" t="n">
        <v>78.15389</v>
      </c>
      <c r="H442" s="20" t="n">
        <v>18.51583</v>
      </c>
      <c r="I442" s="21" t="s">
        <v>116</v>
      </c>
      <c r="J442" s="21" t="s">
        <v>178</v>
      </c>
      <c r="K442" s="21" t="s">
        <v>178</v>
      </c>
      <c r="L442" s="21" t="s">
        <v>199</v>
      </c>
      <c r="M442" s="21" t="s">
        <v>189</v>
      </c>
      <c r="N442" s="21" t="s">
        <v>1632</v>
      </c>
      <c r="O442" s="21" t="s">
        <v>189</v>
      </c>
      <c r="P442" s="17" t="s">
        <v>1534</v>
      </c>
      <c r="Q442" s="17" t="s">
        <v>930</v>
      </c>
      <c r="R442" s="22" t="str">
        <f aca="false">HYPERLINK(CONCATENATE("https://www.google.co.in/maps/place/",H442,",",G442),"Map")</f>
        <v>Map</v>
      </c>
      <c r="S442" s="22" t="s">
        <v>19</v>
      </c>
      <c r="T442" s="23"/>
    </row>
    <row r="443" customFormat="false" ht="18" hidden="false" customHeight="true" outlineLevel="0" collapsed="false">
      <c r="A443" s="16" t="n">
        <v>16110</v>
      </c>
      <c r="B443" s="24" t="n">
        <v>70</v>
      </c>
      <c r="C443" s="18" t="s">
        <v>1541</v>
      </c>
      <c r="D443" s="19" t="s">
        <v>1757</v>
      </c>
      <c r="E443" s="17" t="s">
        <v>1768</v>
      </c>
      <c r="F443" s="17" t="s">
        <v>1769</v>
      </c>
      <c r="G443" s="20" t="n">
        <v>79.91083</v>
      </c>
      <c r="H443" s="20" t="n">
        <v>19.34583</v>
      </c>
      <c r="I443" s="21" t="s">
        <v>44</v>
      </c>
      <c r="J443" s="21" t="s">
        <v>45</v>
      </c>
      <c r="K443" s="21" t="s">
        <v>820</v>
      </c>
      <c r="L443" s="21" t="s">
        <v>821</v>
      </c>
      <c r="M443" s="21" t="s">
        <v>1508</v>
      </c>
      <c r="N443" s="21" t="s">
        <v>1735</v>
      </c>
      <c r="O443" s="21" t="s">
        <v>835</v>
      </c>
      <c r="P443" s="17" t="s">
        <v>211</v>
      </c>
      <c r="Q443" s="17" t="s">
        <v>930</v>
      </c>
      <c r="R443" s="22" t="str">
        <f aca="false">HYPERLINK(CONCATENATE("https://www.google.co.in/maps/place/",H443,",",G443),"Map")</f>
        <v>Map</v>
      </c>
      <c r="S443" s="22" t="s">
        <v>19</v>
      </c>
      <c r="T443" s="23"/>
    </row>
    <row r="444" customFormat="false" ht="18" hidden="false" customHeight="true" outlineLevel="0" collapsed="false">
      <c r="A444" s="16" t="n">
        <v>16111</v>
      </c>
      <c r="B444" s="17" t="n">
        <v>1</v>
      </c>
      <c r="C444" s="18" t="s">
        <v>1770</v>
      </c>
      <c r="D444" s="19" t="s">
        <v>1771</v>
      </c>
      <c r="E444" s="17" t="s">
        <v>1772</v>
      </c>
      <c r="F444" s="17" t="s">
        <v>1773</v>
      </c>
      <c r="G444" s="20" t="n">
        <v>80.86139</v>
      </c>
      <c r="H444" s="20" t="n">
        <v>18.215</v>
      </c>
      <c r="I444" s="21" t="s">
        <v>214</v>
      </c>
      <c r="J444" s="21" t="s">
        <v>230</v>
      </c>
      <c r="K444" s="21" t="s">
        <v>231</v>
      </c>
      <c r="L444" s="21" t="s">
        <v>232</v>
      </c>
      <c r="M444" s="21" t="s">
        <v>1387</v>
      </c>
      <c r="N444" s="21" t="s">
        <v>1388</v>
      </c>
      <c r="O444" s="21" t="s">
        <v>234</v>
      </c>
      <c r="P444" s="17" t="s">
        <v>1389</v>
      </c>
      <c r="Q444" s="17" t="s">
        <v>32</v>
      </c>
      <c r="R444" s="22" t="str">
        <f aca="false">HYPERLINK(CONCATENATE("https://www.google.co.in/maps/place/",H444,",",G444),"Map")</f>
        <v>Map</v>
      </c>
      <c r="S444" s="22" t="s">
        <v>19</v>
      </c>
      <c r="T444" s="23"/>
    </row>
    <row r="445" customFormat="false" ht="18" hidden="false" customHeight="true" outlineLevel="0" collapsed="false">
      <c r="A445" s="16" t="n">
        <v>16112</v>
      </c>
      <c r="B445" s="17" t="n">
        <v>2</v>
      </c>
      <c r="C445" s="18" t="s">
        <v>1770</v>
      </c>
      <c r="D445" s="19" t="s">
        <v>1771</v>
      </c>
      <c r="E445" s="17" t="s">
        <v>1774</v>
      </c>
      <c r="F445" s="17" t="s">
        <v>1775</v>
      </c>
      <c r="G445" s="20" t="n">
        <v>80.86556</v>
      </c>
      <c r="H445" s="20" t="n">
        <v>18.21778</v>
      </c>
      <c r="I445" s="21" t="s">
        <v>214</v>
      </c>
      <c r="J445" s="21" t="s">
        <v>230</v>
      </c>
      <c r="K445" s="21" t="s">
        <v>231</v>
      </c>
      <c r="L445" s="21" t="s">
        <v>232</v>
      </c>
      <c r="M445" s="21" t="s">
        <v>1387</v>
      </c>
      <c r="N445" s="21" t="s">
        <v>1388</v>
      </c>
      <c r="O445" s="21" t="s">
        <v>234</v>
      </c>
      <c r="P445" s="17" t="s">
        <v>1389</v>
      </c>
      <c r="Q445" s="17" t="s">
        <v>32</v>
      </c>
      <c r="R445" s="22" t="str">
        <f aca="false">HYPERLINK(CONCATENATE("https://www.google.co.in/maps/place/",H445,",",G445),"Map")</f>
        <v>Map</v>
      </c>
      <c r="S445" s="22" t="s">
        <v>19</v>
      </c>
      <c r="T445" s="23"/>
    </row>
    <row r="446" customFormat="false" ht="18" hidden="false" customHeight="true" outlineLevel="0" collapsed="false">
      <c r="A446" s="16" t="n">
        <v>16113</v>
      </c>
      <c r="B446" s="17" t="n">
        <v>3</v>
      </c>
      <c r="C446" s="18" t="s">
        <v>1770</v>
      </c>
      <c r="D446" s="19" t="s">
        <v>1771</v>
      </c>
      <c r="E446" s="17" t="s">
        <v>1776</v>
      </c>
      <c r="F446" s="17" t="s">
        <v>1777</v>
      </c>
      <c r="G446" s="20" t="n">
        <v>80.86194</v>
      </c>
      <c r="H446" s="20" t="n">
        <v>18.21833</v>
      </c>
      <c r="I446" s="21" t="s">
        <v>214</v>
      </c>
      <c r="J446" s="21" t="s">
        <v>230</v>
      </c>
      <c r="K446" s="21" t="s">
        <v>231</v>
      </c>
      <c r="L446" s="21" t="s">
        <v>232</v>
      </c>
      <c r="M446" s="21" t="s">
        <v>1387</v>
      </c>
      <c r="N446" s="21" t="s">
        <v>1388</v>
      </c>
      <c r="O446" s="21" t="s">
        <v>234</v>
      </c>
      <c r="P446" s="17" t="s">
        <v>1389</v>
      </c>
      <c r="Q446" s="17" t="s">
        <v>32</v>
      </c>
      <c r="R446" s="22" t="str">
        <f aca="false">HYPERLINK(CONCATENATE("https://www.google.co.in/maps/place/",H446,",",G446),"Map")</f>
        <v>Map</v>
      </c>
      <c r="S446" s="22" t="s">
        <v>19</v>
      </c>
      <c r="T446" s="23"/>
    </row>
    <row r="447" customFormat="false" ht="18" hidden="false" customHeight="true" outlineLevel="0" collapsed="false">
      <c r="A447" s="16" t="n">
        <v>16114</v>
      </c>
      <c r="B447" s="17" t="n">
        <v>4</v>
      </c>
      <c r="C447" s="18" t="s">
        <v>1770</v>
      </c>
      <c r="D447" s="19" t="s">
        <v>1771</v>
      </c>
      <c r="E447" s="17" t="s">
        <v>1778</v>
      </c>
      <c r="F447" s="17" t="s">
        <v>1779</v>
      </c>
      <c r="G447" s="20" t="n">
        <v>80.65528</v>
      </c>
      <c r="H447" s="20" t="n">
        <v>17.46167</v>
      </c>
      <c r="I447" s="21" t="s">
        <v>214</v>
      </c>
      <c r="J447" s="21" t="s">
        <v>230</v>
      </c>
      <c r="K447" s="21" t="s">
        <v>230</v>
      </c>
      <c r="L447" s="21" t="s">
        <v>326</v>
      </c>
      <c r="M447" s="21" t="s">
        <v>326</v>
      </c>
      <c r="N447" s="21" t="s">
        <v>971</v>
      </c>
      <c r="O447" s="21" t="s">
        <v>326</v>
      </c>
      <c r="P447" s="17" t="s">
        <v>972</v>
      </c>
      <c r="Q447" s="17" t="s">
        <v>32</v>
      </c>
      <c r="R447" s="22" t="str">
        <f aca="false">HYPERLINK(CONCATENATE("https://www.google.co.in/maps/place/",H447,",",G447),"Map")</f>
        <v>Map</v>
      </c>
      <c r="S447" s="22" t="s">
        <v>19</v>
      </c>
      <c r="T447" s="23"/>
    </row>
    <row r="448" customFormat="false" ht="18" hidden="false" customHeight="true" outlineLevel="0" collapsed="false">
      <c r="A448" s="16" t="n">
        <v>16115</v>
      </c>
      <c r="B448" s="17" t="n">
        <v>5</v>
      </c>
      <c r="C448" s="18" t="s">
        <v>1770</v>
      </c>
      <c r="D448" s="19" t="s">
        <v>1771</v>
      </c>
      <c r="E448" s="17" t="s">
        <v>1780</v>
      </c>
      <c r="F448" s="17" t="s">
        <v>1781</v>
      </c>
      <c r="G448" s="20" t="n">
        <v>80.07389</v>
      </c>
      <c r="H448" s="20" t="n">
        <v>17.83</v>
      </c>
      <c r="I448" s="21" t="s">
        <v>214</v>
      </c>
      <c r="J448" s="21" t="s">
        <v>502</v>
      </c>
      <c r="K448" s="21" t="s">
        <v>503</v>
      </c>
      <c r="L448" s="21" t="s">
        <v>539</v>
      </c>
      <c r="M448" s="21" t="s">
        <v>1782</v>
      </c>
      <c r="N448" s="21" t="s">
        <v>1783</v>
      </c>
      <c r="O448" s="21" t="s">
        <v>524</v>
      </c>
      <c r="P448" s="17" t="s">
        <v>1784</v>
      </c>
      <c r="Q448" s="17" t="s">
        <v>32</v>
      </c>
      <c r="R448" s="22" t="str">
        <f aca="false">HYPERLINK(CONCATENATE("https://www.google.co.in/maps/place/",H448,",",G448),"Map")</f>
        <v>Map</v>
      </c>
      <c r="S448" s="22" t="s">
        <v>19</v>
      </c>
      <c r="T448" s="23"/>
    </row>
    <row r="449" customFormat="false" ht="18" hidden="false" customHeight="true" outlineLevel="0" collapsed="false">
      <c r="A449" s="16" t="n">
        <v>16116</v>
      </c>
      <c r="B449" s="17" t="n">
        <v>6</v>
      </c>
      <c r="C449" s="18" t="s">
        <v>1770</v>
      </c>
      <c r="D449" s="19" t="s">
        <v>1771</v>
      </c>
      <c r="E449" s="17" t="s">
        <v>1785</v>
      </c>
      <c r="F449" s="17" t="s">
        <v>1786</v>
      </c>
      <c r="G449" s="20" t="n">
        <v>79.9975</v>
      </c>
      <c r="H449" s="20" t="n">
        <v>17.90361</v>
      </c>
      <c r="I449" s="21" t="s">
        <v>214</v>
      </c>
      <c r="J449" s="21" t="s">
        <v>502</v>
      </c>
      <c r="K449" s="21" t="s">
        <v>503</v>
      </c>
      <c r="L449" s="21" t="s">
        <v>539</v>
      </c>
      <c r="M449" s="21" t="s">
        <v>539</v>
      </c>
      <c r="N449" s="21" t="s">
        <v>539</v>
      </c>
      <c r="O449" s="21" t="s">
        <v>856</v>
      </c>
      <c r="P449" s="17" t="s">
        <v>1787</v>
      </c>
      <c r="Q449" s="17" t="s">
        <v>32</v>
      </c>
      <c r="R449" s="22" t="str">
        <f aca="false">HYPERLINK(CONCATENATE("https://www.google.co.in/maps/place/",H449,",",G449),"Map")</f>
        <v>Map</v>
      </c>
      <c r="S449" s="22" t="s">
        <v>19</v>
      </c>
      <c r="T449" s="23"/>
    </row>
    <row r="450" customFormat="false" ht="18" hidden="false" customHeight="true" outlineLevel="0" collapsed="false">
      <c r="A450" s="16" t="n">
        <v>16117</v>
      </c>
      <c r="B450" s="17" t="n">
        <v>7</v>
      </c>
      <c r="C450" s="18" t="s">
        <v>1770</v>
      </c>
      <c r="D450" s="19" t="s">
        <v>1771</v>
      </c>
      <c r="E450" s="17" t="s">
        <v>1788</v>
      </c>
      <c r="F450" s="17" t="s">
        <v>1789</v>
      </c>
      <c r="G450" s="20" t="n">
        <v>79.86444</v>
      </c>
      <c r="H450" s="20" t="n">
        <v>18.52056</v>
      </c>
      <c r="I450" s="21" t="s">
        <v>583</v>
      </c>
      <c r="J450" s="21" t="s">
        <v>584</v>
      </c>
      <c r="K450" s="21" t="s">
        <v>584</v>
      </c>
      <c r="L450" s="21" t="s">
        <v>584</v>
      </c>
      <c r="M450" s="21" t="s">
        <v>584</v>
      </c>
      <c r="N450" s="21" t="s">
        <v>585</v>
      </c>
      <c r="O450" s="21" t="s">
        <v>586</v>
      </c>
      <c r="P450" s="17" t="s">
        <v>587</v>
      </c>
      <c r="Q450" s="17" t="s">
        <v>32</v>
      </c>
      <c r="R450" s="22" t="str">
        <f aca="false">HYPERLINK(CONCATENATE("https://www.google.co.in/maps/place/",H450,",",G450),"Map")</f>
        <v>Map</v>
      </c>
      <c r="S450" s="22" t="s">
        <v>19</v>
      </c>
      <c r="T450" s="23"/>
    </row>
    <row r="451" customFormat="false" ht="18" hidden="false" customHeight="true" outlineLevel="0" collapsed="false">
      <c r="A451" s="16" t="n">
        <v>16118</v>
      </c>
      <c r="B451" s="17" t="n">
        <v>8</v>
      </c>
      <c r="C451" s="18" t="s">
        <v>1770</v>
      </c>
      <c r="D451" s="19" t="s">
        <v>1771</v>
      </c>
      <c r="E451" s="17" t="s">
        <v>1790</v>
      </c>
      <c r="F451" s="17" t="s">
        <v>1791</v>
      </c>
      <c r="G451" s="20" t="n">
        <v>79.86028</v>
      </c>
      <c r="H451" s="20" t="n">
        <v>18.51778</v>
      </c>
      <c r="I451" s="21" t="s">
        <v>583</v>
      </c>
      <c r="J451" s="21" t="s">
        <v>584</v>
      </c>
      <c r="K451" s="21" t="s">
        <v>584</v>
      </c>
      <c r="L451" s="21" t="s">
        <v>606</v>
      </c>
      <c r="M451" s="21" t="s">
        <v>611</v>
      </c>
      <c r="N451" s="21" t="s">
        <v>1545</v>
      </c>
      <c r="O451" s="21" t="s">
        <v>586</v>
      </c>
      <c r="P451" s="17" t="s">
        <v>1546</v>
      </c>
      <c r="Q451" s="17" t="s">
        <v>32</v>
      </c>
      <c r="R451" s="22" t="str">
        <f aca="false">HYPERLINK(CONCATENATE("https://www.google.co.in/maps/place/",H451,",",G451),"Map")</f>
        <v>Map</v>
      </c>
      <c r="S451" s="22" t="s">
        <v>19</v>
      </c>
      <c r="T451" s="23"/>
    </row>
    <row r="452" customFormat="false" ht="18" hidden="false" customHeight="true" outlineLevel="0" collapsed="false">
      <c r="A452" s="16" t="n">
        <v>16119</v>
      </c>
      <c r="B452" s="17" t="n">
        <v>9</v>
      </c>
      <c r="C452" s="18" t="s">
        <v>1770</v>
      </c>
      <c r="D452" s="19" t="s">
        <v>1771</v>
      </c>
      <c r="E452" s="17" t="s">
        <v>1792</v>
      </c>
      <c r="F452" s="17" t="s">
        <v>1793</v>
      </c>
      <c r="G452" s="20" t="n">
        <v>80.03167</v>
      </c>
      <c r="H452" s="20" t="n">
        <v>18.26889</v>
      </c>
      <c r="I452" s="21" t="s">
        <v>583</v>
      </c>
      <c r="J452" s="21" t="s">
        <v>671</v>
      </c>
      <c r="K452" s="21" t="s">
        <v>671</v>
      </c>
      <c r="L452" s="21" t="s">
        <v>735</v>
      </c>
      <c r="M452" s="21" t="s">
        <v>602</v>
      </c>
      <c r="N452" s="21" t="s">
        <v>1794</v>
      </c>
      <c r="O452" s="21" t="s">
        <v>743</v>
      </c>
      <c r="P452" s="17" t="s">
        <v>1795</v>
      </c>
      <c r="Q452" s="17" t="s">
        <v>32</v>
      </c>
      <c r="R452" s="22" t="str">
        <f aca="false">HYPERLINK(CONCATENATE("https://www.google.co.in/maps/place/",H452,",",G452),"Map")</f>
        <v>Map</v>
      </c>
      <c r="S452" s="22" t="s">
        <v>19</v>
      </c>
      <c r="T452" s="23"/>
    </row>
    <row r="453" customFormat="false" ht="18" hidden="false" customHeight="true" outlineLevel="0" collapsed="false">
      <c r="A453" s="16" t="n">
        <v>16120</v>
      </c>
      <c r="B453" s="17" t="n">
        <v>10</v>
      </c>
      <c r="C453" s="18" t="s">
        <v>1770</v>
      </c>
      <c r="D453" s="19" t="s">
        <v>1771</v>
      </c>
      <c r="E453" s="17" t="s">
        <v>1796</v>
      </c>
      <c r="F453" s="17" t="s">
        <v>1797</v>
      </c>
      <c r="G453" s="20" t="n">
        <v>79.22444</v>
      </c>
      <c r="H453" s="20" t="n">
        <v>19.30444</v>
      </c>
      <c r="I453" s="21" t="s">
        <v>44</v>
      </c>
      <c r="J453" s="21" t="s">
        <v>45</v>
      </c>
      <c r="K453" s="21" t="s">
        <v>45</v>
      </c>
      <c r="L453" s="21" t="s">
        <v>45</v>
      </c>
      <c r="M453" s="21" t="s">
        <v>1711</v>
      </c>
      <c r="N453" s="21" t="s">
        <v>1712</v>
      </c>
      <c r="O453" s="21" t="s">
        <v>58</v>
      </c>
      <c r="P453" s="17" t="s">
        <v>1713</v>
      </c>
      <c r="Q453" s="17" t="s">
        <v>32</v>
      </c>
      <c r="R453" s="22" t="str">
        <f aca="false">HYPERLINK(CONCATENATE("https://www.google.co.in/maps/place/",H453,",",G453),"Map")</f>
        <v>Map</v>
      </c>
      <c r="S453" s="22" t="s">
        <v>19</v>
      </c>
      <c r="T453" s="23"/>
    </row>
    <row r="454" customFormat="false" ht="18" hidden="false" customHeight="true" outlineLevel="0" collapsed="false">
      <c r="A454" s="16" t="n">
        <v>16121</v>
      </c>
      <c r="B454" s="17" t="n">
        <v>11</v>
      </c>
      <c r="C454" s="18" t="s">
        <v>1770</v>
      </c>
      <c r="D454" s="19" t="s">
        <v>1771</v>
      </c>
      <c r="E454" s="17" t="s">
        <v>1798</v>
      </c>
      <c r="F454" s="17" t="s">
        <v>1799</v>
      </c>
      <c r="G454" s="20" t="n">
        <v>79.83861</v>
      </c>
      <c r="H454" s="20" t="n">
        <v>19.31583</v>
      </c>
      <c r="I454" s="21" t="s">
        <v>44</v>
      </c>
      <c r="J454" s="21" t="s">
        <v>45</v>
      </c>
      <c r="K454" s="21" t="s">
        <v>820</v>
      </c>
      <c r="L454" s="21" t="s">
        <v>821</v>
      </c>
      <c r="M454" s="21" t="s">
        <v>821</v>
      </c>
      <c r="N454" s="21" t="s">
        <v>821</v>
      </c>
      <c r="O454" s="21" t="s">
        <v>824</v>
      </c>
      <c r="P454" s="17" t="s">
        <v>1800</v>
      </c>
      <c r="Q454" s="17" t="s">
        <v>32</v>
      </c>
      <c r="R454" s="22" t="str">
        <f aca="false">HYPERLINK(CONCATENATE("https://www.google.co.in/maps/place/",H454,",",G454),"Map")</f>
        <v>Map</v>
      </c>
      <c r="S454" s="22" t="s">
        <v>19</v>
      </c>
      <c r="T454" s="23"/>
    </row>
    <row r="455" customFormat="false" ht="18" hidden="false" customHeight="true" outlineLevel="0" collapsed="false">
      <c r="A455" s="16" t="n">
        <v>16122</v>
      </c>
      <c r="B455" s="17" t="n">
        <v>12</v>
      </c>
      <c r="C455" s="18" t="s">
        <v>1770</v>
      </c>
      <c r="D455" s="19" t="s">
        <v>1771</v>
      </c>
      <c r="E455" s="17" t="s">
        <v>1801</v>
      </c>
      <c r="F455" s="17" t="s">
        <v>1802</v>
      </c>
      <c r="G455" s="20" t="n">
        <v>79.91</v>
      </c>
      <c r="H455" s="20" t="n">
        <v>19.34694</v>
      </c>
      <c r="I455" s="21" t="s">
        <v>44</v>
      </c>
      <c r="J455" s="21" t="s">
        <v>45</v>
      </c>
      <c r="K455" s="21" t="s">
        <v>820</v>
      </c>
      <c r="L455" s="21" t="s">
        <v>821</v>
      </c>
      <c r="M455" s="21" t="s">
        <v>1508</v>
      </c>
      <c r="N455" s="21" t="s">
        <v>1735</v>
      </c>
      <c r="O455" s="21" t="s">
        <v>835</v>
      </c>
      <c r="P455" s="17" t="s">
        <v>211</v>
      </c>
      <c r="Q455" s="17" t="s">
        <v>32</v>
      </c>
      <c r="R455" s="22" t="str">
        <f aca="false">HYPERLINK(CONCATENATE("https://www.google.co.in/maps/place/",H455,",",G455),"Map")</f>
        <v>Map</v>
      </c>
      <c r="S455" s="22" t="s">
        <v>19</v>
      </c>
      <c r="T455" s="23"/>
    </row>
    <row r="456" customFormat="false" ht="18" hidden="false" customHeight="true" outlineLevel="0" collapsed="false">
      <c r="A456" s="16" t="n">
        <v>16123</v>
      </c>
      <c r="B456" s="17" t="n">
        <v>13</v>
      </c>
      <c r="C456" s="18" t="s">
        <v>1770</v>
      </c>
      <c r="D456" s="19" t="s">
        <v>1771</v>
      </c>
      <c r="E456" s="17" t="s">
        <v>1803</v>
      </c>
      <c r="F456" s="17" t="s">
        <v>1804</v>
      </c>
      <c r="G456" s="20" t="n">
        <v>79.91528</v>
      </c>
      <c r="H456" s="20" t="n">
        <v>19.35306</v>
      </c>
      <c r="I456" s="21" t="s">
        <v>44</v>
      </c>
      <c r="J456" s="21" t="s">
        <v>45</v>
      </c>
      <c r="K456" s="21" t="s">
        <v>820</v>
      </c>
      <c r="L456" s="21" t="s">
        <v>821</v>
      </c>
      <c r="M456" s="21" t="s">
        <v>1508</v>
      </c>
      <c r="N456" s="21" t="s">
        <v>1805</v>
      </c>
      <c r="O456" s="21" t="s">
        <v>835</v>
      </c>
      <c r="P456" s="17" t="s">
        <v>1806</v>
      </c>
      <c r="Q456" s="17" t="s">
        <v>32</v>
      </c>
      <c r="R456" s="22" t="str">
        <f aca="false">HYPERLINK(CONCATENATE("https://www.google.co.in/maps/place/",H456,",",G456),"Map")</f>
        <v>Map</v>
      </c>
      <c r="S456" s="22" t="s">
        <v>19</v>
      </c>
      <c r="T456" s="23"/>
    </row>
    <row r="457" customFormat="false" ht="18" hidden="false" customHeight="true" outlineLevel="0" collapsed="false">
      <c r="A457" s="16" t="n">
        <v>16124</v>
      </c>
      <c r="B457" s="17" t="n">
        <v>14</v>
      </c>
      <c r="C457" s="18" t="s">
        <v>1770</v>
      </c>
      <c r="D457" s="19" t="s">
        <v>1771</v>
      </c>
      <c r="E457" s="17" t="s">
        <v>1807</v>
      </c>
      <c r="F457" s="17" t="s">
        <v>1808</v>
      </c>
      <c r="G457" s="20" t="n">
        <v>79.655</v>
      </c>
      <c r="H457" s="20" t="n">
        <v>19.35</v>
      </c>
      <c r="I457" s="21" t="s">
        <v>44</v>
      </c>
      <c r="J457" s="21" t="s">
        <v>45</v>
      </c>
      <c r="K457" s="21" t="s">
        <v>820</v>
      </c>
      <c r="L457" s="21" t="s">
        <v>820</v>
      </c>
      <c r="M457" s="21" t="s">
        <v>828</v>
      </c>
      <c r="N457" s="21" t="s">
        <v>828</v>
      </c>
      <c r="O457" s="21" t="s">
        <v>829</v>
      </c>
      <c r="P457" s="17" t="s">
        <v>1288</v>
      </c>
      <c r="Q457" s="17" t="s">
        <v>32</v>
      </c>
      <c r="R457" s="22" t="str">
        <f aca="false">HYPERLINK(CONCATENATE("https://www.google.co.in/maps/place/",H457,",",G457),"Map")</f>
        <v>Map</v>
      </c>
      <c r="S457" s="22" t="s">
        <v>19</v>
      </c>
      <c r="T457" s="23"/>
    </row>
    <row r="458" customFormat="false" ht="18" hidden="false" customHeight="true" outlineLevel="0" collapsed="false">
      <c r="A458" s="16" t="n">
        <v>16125</v>
      </c>
      <c r="B458" s="17" t="n">
        <v>15</v>
      </c>
      <c r="C458" s="18" t="s">
        <v>1770</v>
      </c>
      <c r="D458" s="19" t="s">
        <v>1771</v>
      </c>
      <c r="E458" s="17" t="s">
        <v>1809</v>
      </c>
      <c r="F458" s="17" t="s">
        <v>1810</v>
      </c>
      <c r="G458" s="20" t="n">
        <v>79.83056</v>
      </c>
      <c r="H458" s="20" t="n">
        <v>19.47722</v>
      </c>
      <c r="I458" s="21" t="s">
        <v>44</v>
      </c>
      <c r="J458" s="21" t="s">
        <v>45</v>
      </c>
      <c r="K458" s="21" t="s">
        <v>820</v>
      </c>
      <c r="L458" s="21" t="s">
        <v>833</v>
      </c>
      <c r="M458" s="21" t="s">
        <v>1811</v>
      </c>
      <c r="N458" s="21" t="s">
        <v>1811</v>
      </c>
      <c r="O458" s="21" t="s">
        <v>835</v>
      </c>
      <c r="P458" s="17" t="s">
        <v>1812</v>
      </c>
      <c r="Q458" s="17" t="s">
        <v>32</v>
      </c>
      <c r="R458" s="22" t="str">
        <f aca="false">HYPERLINK(CONCATENATE("https://www.google.co.in/maps/place/",H458,",",G458),"Map")</f>
        <v>Map</v>
      </c>
      <c r="S458" s="22" t="s">
        <v>19</v>
      </c>
      <c r="T458" s="23"/>
    </row>
    <row r="459" customFormat="false" ht="18" hidden="false" customHeight="true" outlineLevel="0" collapsed="false">
      <c r="A459" s="16" t="n">
        <v>16126</v>
      </c>
      <c r="B459" s="17" t="n">
        <v>16</v>
      </c>
      <c r="C459" s="18" t="s">
        <v>1770</v>
      </c>
      <c r="D459" s="19" t="s">
        <v>1813</v>
      </c>
      <c r="E459" s="17" t="s">
        <v>1814</v>
      </c>
      <c r="F459" s="17" t="s">
        <v>1815</v>
      </c>
      <c r="G459" s="20" t="n">
        <v>78.79611</v>
      </c>
      <c r="H459" s="20" t="n">
        <v>16.18833</v>
      </c>
      <c r="I459" s="21" t="s">
        <v>25</v>
      </c>
      <c r="J459" s="21" t="s">
        <v>26</v>
      </c>
      <c r="K459" s="21" t="s">
        <v>27</v>
      </c>
      <c r="L459" s="21" t="s">
        <v>108</v>
      </c>
      <c r="M459" s="21" t="s">
        <v>1760</v>
      </c>
      <c r="N459" s="21" t="s">
        <v>1761</v>
      </c>
      <c r="O459" s="21" t="s">
        <v>27</v>
      </c>
      <c r="P459" s="17" t="s">
        <v>1762</v>
      </c>
      <c r="Q459" s="17" t="s">
        <v>32</v>
      </c>
      <c r="R459" s="22" t="str">
        <f aca="false">HYPERLINK(CONCATENATE("https://www.google.co.in/maps/place/",H459,",",G459),"Map")</f>
        <v>Map</v>
      </c>
      <c r="S459" s="22" t="s">
        <v>19</v>
      </c>
      <c r="T459" s="23"/>
    </row>
    <row r="460" customFormat="false" ht="18" hidden="false" customHeight="true" outlineLevel="0" collapsed="false">
      <c r="A460" s="16" t="n">
        <v>16127</v>
      </c>
      <c r="B460" s="17" t="n">
        <v>17</v>
      </c>
      <c r="C460" s="18" t="s">
        <v>1770</v>
      </c>
      <c r="D460" s="19" t="s">
        <v>1813</v>
      </c>
      <c r="E460" s="17" t="s">
        <v>1816</v>
      </c>
      <c r="F460" s="17" t="s">
        <v>1815</v>
      </c>
      <c r="G460" s="20" t="n">
        <v>78.79667</v>
      </c>
      <c r="H460" s="20" t="n">
        <v>16.18833</v>
      </c>
      <c r="I460" s="21" t="s">
        <v>25</v>
      </c>
      <c r="J460" s="21" t="s">
        <v>26</v>
      </c>
      <c r="K460" s="21" t="s">
        <v>27</v>
      </c>
      <c r="L460" s="21" t="s">
        <v>108</v>
      </c>
      <c r="M460" s="21" t="s">
        <v>1760</v>
      </c>
      <c r="N460" s="21" t="s">
        <v>1761</v>
      </c>
      <c r="O460" s="21" t="s">
        <v>27</v>
      </c>
      <c r="P460" s="17" t="s">
        <v>1762</v>
      </c>
      <c r="Q460" s="17" t="s">
        <v>32</v>
      </c>
      <c r="R460" s="22" t="str">
        <f aca="false">HYPERLINK(CONCATENATE("https://www.google.co.in/maps/place/",H460,",",G460),"Map")</f>
        <v>Map</v>
      </c>
      <c r="S460" s="22" t="s">
        <v>19</v>
      </c>
      <c r="T460" s="23"/>
    </row>
    <row r="461" customFormat="false" ht="18" hidden="false" customHeight="true" outlineLevel="0" collapsed="false">
      <c r="A461" s="16" t="n">
        <v>16128</v>
      </c>
      <c r="B461" s="17" t="n">
        <v>18</v>
      </c>
      <c r="C461" s="18" t="s">
        <v>1770</v>
      </c>
      <c r="D461" s="19" t="s">
        <v>1813</v>
      </c>
      <c r="E461" s="17" t="s">
        <v>1817</v>
      </c>
      <c r="F461" s="17" t="s">
        <v>1818</v>
      </c>
      <c r="G461" s="20" t="n">
        <v>79.31778</v>
      </c>
      <c r="H461" s="20" t="n">
        <v>16.62694</v>
      </c>
      <c r="I461" s="21" t="s">
        <v>25</v>
      </c>
      <c r="J461" s="21" t="s">
        <v>1819</v>
      </c>
      <c r="K461" s="21" t="s">
        <v>1820</v>
      </c>
      <c r="L461" s="21" t="s">
        <v>1821</v>
      </c>
      <c r="M461" s="21" t="s">
        <v>1821</v>
      </c>
      <c r="N461" s="21" t="s">
        <v>1820</v>
      </c>
      <c r="O461" s="21" t="s">
        <v>1822</v>
      </c>
      <c r="P461" s="17" t="s">
        <v>1823</v>
      </c>
      <c r="Q461" s="17" t="s">
        <v>32</v>
      </c>
      <c r="R461" s="22" t="str">
        <f aca="false">HYPERLINK(CONCATENATE("https://www.google.co.in/maps/place/",H461,",",G461),"Map")</f>
        <v>Map</v>
      </c>
      <c r="S461" s="22" t="s">
        <v>19</v>
      </c>
      <c r="T461" s="23"/>
    </row>
    <row r="462" customFormat="false" ht="18" hidden="false" customHeight="true" outlineLevel="0" collapsed="false">
      <c r="A462" s="16" t="n">
        <v>16129</v>
      </c>
      <c r="B462" s="17" t="n">
        <v>19</v>
      </c>
      <c r="C462" s="18" t="s">
        <v>1770</v>
      </c>
      <c r="D462" s="19" t="s">
        <v>1813</v>
      </c>
      <c r="E462" s="17" t="s">
        <v>1824</v>
      </c>
      <c r="F462" s="17" t="s">
        <v>1818</v>
      </c>
      <c r="G462" s="20" t="n">
        <v>79.31722</v>
      </c>
      <c r="H462" s="20" t="n">
        <v>16.62694</v>
      </c>
      <c r="I462" s="21" t="s">
        <v>25</v>
      </c>
      <c r="J462" s="21" t="s">
        <v>1819</v>
      </c>
      <c r="K462" s="21" t="s">
        <v>1820</v>
      </c>
      <c r="L462" s="21" t="s">
        <v>1821</v>
      </c>
      <c r="M462" s="21" t="s">
        <v>1821</v>
      </c>
      <c r="N462" s="21" t="s">
        <v>1820</v>
      </c>
      <c r="O462" s="21" t="s">
        <v>1822</v>
      </c>
      <c r="P462" s="17" t="s">
        <v>1823</v>
      </c>
      <c r="Q462" s="17" t="s">
        <v>32</v>
      </c>
      <c r="R462" s="22" t="str">
        <f aca="false">HYPERLINK(CONCATENATE("https://www.google.co.in/maps/place/",H462,",",G462),"Map")</f>
        <v>Map</v>
      </c>
      <c r="S462" s="22" t="s">
        <v>19</v>
      </c>
      <c r="T462" s="23"/>
    </row>
    <row r="463" customFormat="false" ht="18" hidden="false" customHeight="true" outlineLevel="0" collapsed="false">
      <c r="A463" s="16" t="n">
        <v>16130</v>
      </c>
      <c r="B463" s="17" t="n">
        <v>20</v>
      </c>
      <c r="C463" s="18" t="s">
        <v>1770</v>
      </c>
      <c r="D463" s="19" t="s">
        <v>1813</v>
      </c>
      <c r="E463" s="17" t="s">
        <v>1825</v>
      </c>
      <c r="F463" s="17" t="s">
        <v>1826</v>
      </c>
      <c r="G463" s="20" t="n">
        <v>78.59417</v>
      </c>
      <c r="H463" s="20" t="n">
        <v>19.42361</v>
      </c>
      <c r="I463" s="21" t="s">
        <v>116</v>
      </c>
      <c r="J463" s="21" t="s">
        <v>117</v>
      </c>
      <c r="K463" s="21" t="s">
        <v>117</v>
      </c>
      <c r="L463" s="21" t="s">
        <v>1027</v>
      </c>
      <c r="M463" s="21" t="s">
        <v>1313</v>
      </c>
      <c r="N463" s="21" t="s">
        <v>1827</v>
      </c>
      <c r="O463" s="21" t="s">
        <v>808</v>
      </c>
      <c r="P463" s="17" t="s">
        <v>1828</v>
      </c>
      <c r="Q463" s="17" t="s">
        <v>32</v>
      </c>
      <c r="R463" s="22" t="str">
        <f aca="false">HYPERLINK(CONCATENATE("https://www.google.co.in/maps/place/",H463,",",G463),"Map")</f>
        <v>Map</v>
      </c>
      <c r="S463" s="22" t="s">
        <v>19</v>
      </c>
      <c r="T463" s="23"/>
    </row>
    <row r="464" customFormat="false" ht="18" hidden="false" customHeight="true" outlineLevel="0" collapsed="false">
      <c r="A464" s="16" t="n">
        <v>16131</v>
      </c>
      <c r="B464" s="17" t="n">
        <v>21</v>
      </c>
      <c r="C464" s="18" t="s">
        <v>1770</v>
      </c>
      <c r="D464" s="19" t="s">
        <v>1813</v>
      </c>
      <c r="E464" s="17" t="s">
        <v>1829</v>
      </c>
      <c r="F464" s="17" t="s">
        <v>1830</v>
      </c>
      <c r="G464" s="20" t="n">
        <v>78.73528</v>
      </c>
      <c r="H464" s="20" t="n">
        <v>19.00222</v>
      </c>
      <c r="I464" s="21" t="s">
        <v>116</v>
      </c>
      <c r="J464" s="21" t="s">
        <v>145</v>
      </c>
      <c r="K464" s="21" t="s">
        <v>145</v>
      </c>
      <c r="L464" s="21" t="s">
        <v>965</v>
      </c>
      <c r="M464" s="21" t="s">
        <v>1831</v>
      </c>
      <c r="N464" s="21" t="s">
        <v>1832</v>
      </c>
      <c r="O464" s="21" t="s">
        <v>1291</v>
      </c>
      <c r="P464" s="17" t="s">
        <v>1833</v>
      </c>
      <c r="Q464" s="17" t="s">
        <v>32</v>
      </c>
      <c r="R464" s="22" t="str">
        <f aca="false">HYPERLINK(CONCATENATE("https://www.google.co.in/maps/place/",H464,",",G464),"Map")</f>
        <v>Map</v>
      </c>
      <c r="S464" s="22" t="s">
        <v>19</v>
      </c>
      <c r="T464" s="23"/>
    </row>
    <row r="465" customFormat="false" ht="18" hidden="false" customHeight="true" outlineLevel="0" collapsed="false">
      <c r="A465" s="16" t="n">
        <v>16132</v>
      </c>
      <c r="B465" s="17" t="n">
        <v>22</v>
      </c>
      <c r="C465" s="18" t="s">
        <v>1770</v>
      </c>
      <c r="D465" s="19" t="s">
        <v>1813</v>
      </c>
      <c r="E465" s="17" t="s">
        <v>102</v>
      </c>
      <c r="F465" s="17" t="s">
        <v>1834</v>
      </c>
      <c r="G465" s="20" t="n">
        <v>78.73306</v>
      </c>
      <c r="H465" s="20" t="n">
        <v>18.99639</v>
      </c>
      <c r="I465" s="21" t="s">
        <v>116</v>
      </c>
      <c r="J465" s="21" t="s">
        <v>145</v>
      </c>
      <c r="K465" s="21" t="s">
        <v>145</v>
      </c>
      <c r="L465" s="21" t="s">
        <v>965</v>
      </c>
      <c r="M465" s="21" t="s">
        <v>1831</v>
      </c>
      <c r="N465" s="21" t="s">
        <v>1832</v>
      </c>
      <c r="O465" s="21" t="s">
        <v>1291</v>
      </c>
      <c r="P465" s="17" t="s">
        <v>1835</v>
      </c>
      <c r="Q465" s="17" t="s">
        <v>32</v>
      </c>
      <c r="R465" s="22" t="str">
        <f aca="false">HYPERLINK(CONCATENATE("https://www.google.co.in/maps/place/",H465,",",G465),"Map")</f>
        <v>Map</v>
      </c>
      <c r="S465" s="22" t="s">
        <v>19</v>
      </c>
      <c r="T465" s="23"/>
    </row>
    <row r="466" customFormat="false" ht="18" hidden="false" customHeight="true" outlineLevel="0" collapsed="false">
      <c r="A466" s="16" t="n">
        <v>16133</v>
      </c>
      <c r="B466" s="17" t="n">
        <v>23</v>
      </c>
      <c r="C466" s="18" t="s">
        <v>1770</v>
      </c>
      <c r="D466" s="19" t="s">
        <v>1813</v>
      </c>
      <c r="E466" s="17" t="s">
        <v>1836</v>
      </c>
      <c r="F466" s="17" t="s">
        <v>1837</v>
      </c>
      <c r="G466" s="20" t="n">
        <v>78.52</v>
      </c>
      <c r="H466" s="20" t="n">
        <v>19.03917</v>
      </c>
      <c r="I466" s="21" t="s">
        <v>116</v>
      </c>
      <c r="J466" s="21" t="s">
        <v>855</v>
      </c>
      <c r="K466" s="21" t="s">
        <v>855</v>
      </c>
      <c r="L466" s="21" t="s">
        <v>1042</v>
      </c>
      <c r="M466" s="21" t="s">
        <v>1043</v>
      </c>
      <c r="N466" s="21" t="s">
        <v>1616</v>
      </c>
      <c r="O466" s="21" t="s">
        <v>1045</v>
      </c>
      <c r="P466" s="17" t="s">
        <v>1838</v>
      </c>
      <c r="Q466" s="17" t="s">
        <v>32</v>
      </c>
      <c r="R466" s="22" t="str">
        <f aca="false">HYPERLINK(CONCATENATE("https://www.google.co.in/maps/place/",H466,",",G466),"Map")</f>
        <v>Map</v>
      </c>
      <c r="S466" s="22" t="s">
        <v>19</v>
      </c>
      <c r="T466" s="23"/>
    </row>
    <row r="467" customFormat="false" ht="18" hidden="false" customHeight="true" outlineLevel="0" collapsed="false">
      <c r="A467" s="16" t="n">
        <v>16134</v>
      </c>
      <c r="B467" s="17" t="n">
        <v>24</v>
      </c>
      <c r="C467" s="18" t="s">
        <v>1770</v>
      </c>
      <c r="D467" s="19" t="s">
        <v>1813</v>
      </c>
      <c r="E467" s="17" t="s">
        <v>1839</v>
      </c>
      <c r="F467" s="17" t="s">
        <v>1840</v>
      </c>
      <c r="G467" s="20" t="n">
        <v>78.55806</v>
      </c>
      <c r="H467" s="20" t="n">
        <v>18.61306</v>
      </c>
      <c r="I467" s="21" t="s">
        <v>116</v>
      </c>
      <c r="J467" s="21" t="s">
        <v>178</v>
      </c>
      <c r="K467" s="21" t="s">
        <v>179</v>
      </c>
      <c r="L467" s="21" t="s">
        <v>180</v>
      </c>
      <c r="M467" s="21" t="s">
        <v>1363</v>
      </c>
      <c r="N467" s="21" t="s">
        <v>1841</v>
      </c>
      <c r="O467" s="21" t="s">
        <v>1359</v>
      </c>
      <c r="P467" s="17" t="s">
        <v>1842</v>
      </c>
      <c r="Q467" s="17" t="s">
        <v>32</v>
      </c>
      <c r="R467" s="22" t="str">
        <f aca="false">HYPERLINK(CONCATENATE("https://www.google.co.in/maps/place/",H467,",",G467),"Map")</f>
        <v>Map</v>
      </c>
      <c r="S467" s="22" t="s">
        <v>19</v>
      </c>
      <c r="T467" s="23"/>
    </row>
    <row r="468" customFormat="false" ht="18" hidden="false" customHeight="true" outlineLevel="0" collapsed="false">
      <c r="A468" s="16" t="n">
        <v>16135</v>
      </c>
      <c r="B468" s="17" t="n">
        <v>25</v>
      </c>
      <c r="C468" s="18" t="s">
        <v>1770</v>
      </c>
      <c r="D468" s="19" t="s">
        <v>1813</v>
      </c>
      <c r="E468" s="17" t="s">
        <v>1843</v>
      </c>
      <c r="F468" s="17" t="s">
        <v>1844</v>
      </c>
      <c r="G468" s="20" t="n">
        <v>78.0075</v>
      </c>
      <c r="H468" s="20" t="n">
        <v>18.73278</v>
      </c>
      <c r="I468" s="21" t="s">
        <v>116</v>
      </c>
      <c r="J468" s="21" t="s">
        <v>178</v>
      </c>
      <c r="K468" s="21" t="s">
        <v>178</v>
      </c>
      <c r="L468" s="21" t="s">
        <v>1145</v>
      </c>
      <c r="M468" s="21" t="s">
        <v>1146</v>
      </c>
      <c r="N468" s="21" t="s">
        <v>1147</v>
      </c>
      <c r="O468" s="21" t="s">
        <v>1147</v>
      </c>
      <c r="P468" s="17" t="s">
        <v>1148</v>
      </c>
      <c r="Q468" s="17" t="s">
        <v>32</v>
      </c>
      <c r="R468" s="22" t="str">
        <f aca="false">HYPERLINK(CONCATENATE("https://www.google.co.in/maps/place/",H468,",",G468),"Map")</f>
        <v>Map</v>
      </c>
      <c r="S468" s="22" t="s">
        <v>19</v>
      </c>
      <c r="T468" s="23"/>
    </row>
    <row r="469" customFormat="false" ht="18" hidden="false" customHeight="true" outlineLevel="0" collapsed="false">
      <c r="A469" s="16" t="n">
        <v>16136</v>
      </c>
      <c r="B469" s="17" t="n">
        <v>26</v>
      </c>
      <c r="C469" s="18" t="s">
        <v>1770</v>
      </c>
      <c r="D469" s="19" t="s">
        <v>1813</v>
      </c>
      <c r="E469" s="17" t="s">
        <v>1845</v>
      </c>
      <c r="F469" s="17" t="s">
        <v>1846</v>
      </c>
      <c r="G469" s="20" t="n">
        <v>78.00861</v>
      </c>
      <c r="H469" s="20" t="n">
        <v>18.73389</v>
      </c>
      <c r="I469" s="21" t="s">
        <v>116</v>
      </c>
      <c r="J469" s="21" t="s">
        <v>178</v>
      </c>
      <c r="K469" s="21" t="s">
        <v>178</v>
      </c>
      <c r="L469" s="21" t="s">
        <v>1145</v>
      </c>
      <c r="M469" s="21" t="s">
        <v>1146</v>
      </c>
      <c r="N469" s="21" t="s">
        <v>1147</v>
      </c>
      <c r="O469" s="21" t="s">
        <v>1147</v>
      </c>
      <c r="P469" s="17" t="s">
        <v>1148</v>
      </c>
      <c r="Q469" s="17" t="s">
        <v>32</v>
      </c>
      <c r="R469" s="22" t="str">
        <f aca="false">HYPERLINK(CONCATENATE("https://www.google.co.in/maps/place/",H469,",",G469),"Map")</f>
        <v>Map</v>
      </c>
      <c r="S469" s="22" t="s">
        <v>19</v>
      </c>
      <c r="T469" s="23"/>
    </row>
    <row r="470" customFormat="false" ht="18" hidden="false" customHeight="true" outlineLevel="0" collapsed="false">
      <c r="A470" s="16" t="n">
        <v>16137</v>
      </c>
      <c r="B470" s="17" t="n">
        <v>27</v>
      </c>
      <c r="C470" s="18" t="s">
        <v>1770</v>
      </c>
      <c r="D470" s="19" t="s">
        <v>1813</v>
      </c>
      <c r="E470" s="17" t="s">
        <v>1847</v>
      </c>
      <c r="F470" s="17" t="s">
        <v>1848</v>
      </c>
      <c r="G470" s="20" t="n">
        <v>80.86389</v>
      </c>
      <c r="H470" s="20" t="n">
        <v>17.4775</v>
      </c>
      <c r="I470" s="21" t="s">
        <v>214</v>
      </c>
      <c r="J470" s="21" t="s">
        <v>230</v>
      </c>
      <c r="K470" s="21" t="s">
        <v>374</v>
      </c>
      <c r="L470" s="21" t="s">
        <v>417</v>
      </c>
      <c r="M470" s="21" t="s">
        <v>417</v>
      </c>
      <c r="N470" s="21" t="s">
        <v>424</v>
      </c>
      <c r="O470" s="21" t="s">
        <v>425</v>
      </c>
      <c r="P470" s="17" t="s">
        <v>426</v>
      </c>
      <c r="Q470" s="17" t="s">
        <v>32</v>
      </c>
      <c r="R470" s="22" t="str">
        <f aca="false">HYPERLINK(CONCATENATE("https://www.google.co.in/maps/place/",H470,",",G470),"Map")</f>
        <v>Map</v>
      </c>
      <c r="S470" s="22" t="s">
        <v>19</v>
      </c>
      <c r="T470" s="23"/>
    </row>
    <row r="471" customFormat="false" ht="18" hidden="false" customHeight="true" outlineLevel="0" collapsed="false">
      <c r="A471" s="16" t="n">
        <v>16138</v>
      </c>
      <c r="B471" s="17" t="n">
        <v>28</v>
      </c>
      <c r="C471" s="18" t="s">
        <v>1770</v>
      </c>
      <c r="D471" s="19" t="s">
        <v>1813</v>
      </c>
      <c r="E471" s="17" t="s">
        <v>1776</v>
      </c>
      <c r="F471" s="17" t="s">
        <v>1849</v>
      </c>
      <c r="G471" s="20" t="n">
        <v>80.86194</v>
      </c>
      <c r="H471" s="20" t="n">
        <v>17.47889</v>
      </c>
      <c r="I471" s="21" t="s">
        <v>214</v>
      </c>
      <c r="J471" s="21" t="s">
        <v>230</v>
      </c>
      <c r="K471" s="21" t="s">
        <v>374</v>
      </c>
      <c r="L471" s="21" t="s">
        <v>417</v>
      </c>
      <c r="M471" s="21" t="s">
        <v>417</v>
      </c>
      <c r="N471" s="21" t="s">
        <v>424</v>
      </c>
      <c r="O471" s="21" t="s">
        <v>425</v>
      </c>
      <c r="P471" s="17" t="s">
        <v>426</v>
      </c>
      <c r="Q471" s="17" t="s">
        <v>32</v>
      </c>
      <c r="R471" s="22" t="str">
        <f aca="false">HYPERLINK(CONCATENATE("https://www.google.co.in/maps/place/",H471,",",G471),"Map")</f>
        <v>Map</v>
      </c>
      <c r="S471" s="22" t="s">
        <v>19</v>
      </c>
      <c r="T471" s="23"/>
    </row>
    <row r="472" customFormat="false" ht="18" hidden="false" customHeight="true" outlineLevel="0" collapsed="false">
      <c r="A472" s="16" t="n">
        <v>16139</v>
      </c>
      <c r="B472" s="17" t="n">
        <v>29</v>
      </c>
      <c r="C472" s="18" t="s">
        <v>1770</v>
      </c>
      <c r="D472" s="19" t="s">
        <v>1813</v>
      </c>
      <c r="E472" s="17" t="s">
        <v>1850</v>
      </c>
      <c r="F472" s="17" t="s">
        <v>1851</v>
      </c>
      <c r="G472" s="20" t="n">
        <v>78.57167</v>
      </c>
      <c r="H472" s="20" t="n">
        <v>17.55111</v>
      </c>
      <c r="I472" s="21" t="s">
        <v>570</v>
      </c>
      <c r="J472" s="21" t="s">
        <v>571</v>
      </c>
      <c r="K472" s="21" t="s">
        <v>571</v>
      </c>
      <c r="L472" s="21" t="s">
        <v>572</v>
      </c>
      <c r="M472" s="21" t="s">
        <v>573</v>
      </c>
      <c r="N472" s="21" t="s">
        <v>573</v>
      </c>
      <c r="O472" s="21" t="s">
        <v>574</v>
      </c>
      <c r="P472" s="17" t="s">
        <v>575</v>
      </c>
      <c r="Q472" s="17" t="s">
        <v>32</v>
      </c>
      <c r="R472" s="22" t="str">
        <f aca="false">HYPERLINK(CONCATENATE("https://www.google.co.in/maps/place/",H472,",",G472),"Map")</f>
        <v>Map</v>
      </c>
      <c r="S472" s="22" t="s">
        <v>19</v>
      </c>
      <c r="T472" s="23"/>
    </row>
    <row r="473" customFormat="false" ht="18" hidden="false" customHeight="true" outlineLevel="0" collapsed="false">
      <c r="A473" s="16" t="n">
        <v>16140</v>
      </c>
      <c r="B473" s="17" t="n">
        <v>30</v>
      </c>
      <c r="C473" s="18" t="s">
        <v>1770</v>
      </c>
      <c r="D473" s="19" t="s">
        <v>1813</v>
      </c>
      <c r="E473" s="17" t="s">
        <v>1852</v>
      </c>
      <c r="F473" s="17" t="s">
        <v>1853</v>
      </c>
      <c r="G473" s="20" t="n">
        <v>79.78417</v>
      </c>
      <c r="H473" s="20" t="n">
        <v>18.48444</v>
      </c>
      <c r="I473" s="21" t="s">
        <v>583</v>
      </c>
      <c r="J473" s="21" t="s">
        <v>584</v>
      </c>
      <c r="K473" s="21" t="s">
        <v>584</v>
      </c>
      <c r="L473" s="21" t="s">
        <v>606</v>
      </c>
      <c r="M473" s="21" t="s">
        <v>586</v>
      </c>
      <c r="N473" s="21" t="s">
        <v>1854</v>
      </c>
      <c r="O473" s="21" t="s">
        <v>586</v>
      </c>
      <c r="P473" s="17" t="s">
        <v>1855</v>
      </c>
      <c r="Q473" s="17" t="s">
        <v>32</v>
      </c>
      <c r="R473" s="22" t="str">
        <f aca="false">HYPERLINK(CONCATENATE("https://www.google.co.in/maps/place/",H473,",",G473),"Map")</f>
        <v>Map</v>
      </c>
      <c r="S473" s="22" t="s">
        <v>19</v>
      </c>
      <c r="T473" s="23"/>
    </row>
    <row r="474" customFormat="false" ht="18" hidden="false" customHeight="true" outlineLevel="0" collapsed="false">
      <c r="A474" s="16" t="n">
        <v>16141</v>
      </c>
      <c r="B474" s="17" t="n">
        <v>31</v>
      </c>
      <c r="C474" s="18" t="s">
        <v>1770</v>
      </c>
      <c r="D474" s="19" t="s">
        <v>1813</v>
      </c>
      <c r="E474" s="17" t="s">
        <v>1856</v>
      </c>
      <c r="F474" s="17" t="s">
        <v>1857</v>
      </c>
      <c r="G474" s="20" t="n">
        <v>79.77861</v>
      </c>
      <c r="H474" s="20" t="n">
        <v>18.48306</v>
      </c>
      <c r="I474" s="21" t="s">
        <v>583</v>
      </c>
      <c r="J474" s="21" t="s">
        <v>584</v>
      </c>
      <c r="K474" s="21" t="s">
        <v>584</v>
      </c>
      <c r="L474" s="21" t="s">
        <v>606</v>
      </c>
      <c r="M474" s="21" t="s">
        <v>586</v>
      </c>
      <c r="N474" s="21" t="s">
        <v>1854</v>
      </c>
      <c r="O474" s="21" t="s">
        <v>586</v>
      </c>
      <c r="P474" s="17" t="s">
        <v>1858</v>
      </c>
      <c r="Q474" s="17" t="s">
        <v>32</v>
      </c>
      <c r="R474" s="22" t="str">
        <f aca="false">HYPERLINK(CONCATENATE("https://www.google.co.in/maps/place/",H474,",",G474),"Map")</f>
        <v>Map</v>
      </c>
      <c r="S474" s="22" t="s">
        <v>19</v>
      </c>
      <c r="T474" s="23"/>
    </row>
    <row r="475" customFormat="false" ht="18" hidden="false" customHeight="true" outlineLevel="0" collapsed="false">
      <c r="A475" s="16" t="n">
        <v>16142</v>
      </c>
      <c r="B475" s="17" t="n">
        <v>32</v>
      </c>
      <c r="C475" s="18" t="s">
        <v>1770</v>
      </c>
      <c r="D475" s="19" t="s">
        <v>1813</v>
      </c>
      <c r="E475" s="17" t="s">
        <v>1859</v>
      </c>
      <c r="F475" s="17" t="s">
        <v>1860</v>
      </c>
      <c r="G475" s="20" t="n">
        <v>79.89889</v>
      </c>
      <c r="H475" s="20" t="n">
        <v>18.21167</v>
      </c>
      <c r="I475" s="21" t="s">
        <v>583</v>
      </c>
      <c r="J475" s="21" t="s">
        <v>671</v>
      </c>
      <c r="K475" s="21" t="s">
        <v>671</v>
      </c>
      <c r="L475" s="21" t="s">
        <v>751</v>
      </c>
      <c r="M475" s="21" t="s">
        <v>757</v>
      </c>
      <c r="N475" s="21" t="s">
        <v>757</v>
      </c>
      <c r="O475" s="21" t="s">
        <v>758</v>
      </c>
      <c r="P475" s="17" t="s">
        <v>759</v>
      </c>
      <c r="Q475" s="17" t="s">
        <v>32</v>
      </c>
      <c r="R475" s="22" t="str">
        <f aca="false">HYPERLINK(CONCATENATE("https://www.google.co.in/maps/place/",H475,",",G475),"Map")</f>
        <v>Map</v>
      </c>
      <c r="S475" s="22" t="s">
        <v>19</v>
      </c>
      <c r="T475" s="23"/>
    </row>
    <row r="476" customFormat="false" ht="18" hidden="false" customHeight="true" outlineLevel="0" collapsed="false">
      <c r="A476" s="16" t="n">
        <v>16143</v>
      </c>
      <c r="B476" s="17" t="n">
        <v>33</v>
      </c>
      <c r="C476" s="18" t="s">
        <v>1770</v>
      </c>
      <c r="D476" s="19" t="s">
        <v>1813</v>
      </c>
      <c r="E476" s="17" t="s">
        <v>1861</v>
      </c>
      <c r="F476" s="17" t="s">
        <v>1862</v>
      </c>
      <c r="G476" s="20" t="n">
        <v>79.02944</v>
      </c>
      <c r="H476" s="20" t="n">
        <v>19.40083</v>
      </c>
      <c r="I476" s="21" t="s">
        <v>44</v>
      </c>
      <c r="J476" s="21" t="s">
        <v>45</v>
      </c>
      <c r="K476" s="21" t="s">
        <v>45</v>
      </c>
      <c r="L476" s="21" t="s">
        <v>1310</v>
      </c>
      <c r="M476" s="21" t="s">
        <v>1863</v>
      </c>
      <c r="N476" s="21" t="s">
        <v>1864</v>
      </c>
      <c r="O476" s="21" t="s">
        <v>1865</v>
      </c>
      <c r="P476" s="17" t="s">
        <v>1866</v>
      </c>
      <c r="Q476" s="17" t="s">
        <v>32</v>
      </c>
      <c r="R476" s="22" t="str">
        <f aca="false">HYPERLINK(CONCATENATE("https://www.google.co.in/maps/place/",H476,",",G476),"Map")</f>
        <v>Map</v>
      </c>
      <c r="S476" s="22" t="s">
        <v>19</v>
      </c>
      <c r="T476" s="23"/>
    </row>
    <row r="477" customFormat="false" ht="18" hidden="false" customHeight="true" outlineLevel="0" collapsed="false">
      <c r="A477" s="16" t="n">
        <v>16144</v>
      </c>
      <c r="B477" s="17" t="n">
        <v>34</v>
      </c>
      <c r="C477" s="18" t="s">
        <v>1770</v>
      </c>
      <c r="D477" s="19" t="s">
        <v>1813</v>
      </c>
      <c r="E477" s="17" t="s">
        <v>1867</v>
      </c>
      <c r="F477" s="17" t="s">
        <v>1725</v>
      </c>
      <c r="G477" s="20" t="n">
        <v>79.91361</v>
      </c>
      <c r="H477" s="20" t="n">
        <v>19.34</v>
      </c>
      <c r="I477" s="21" t="s">
        <v>44</v>
      </c>
      <c r="J477" s="21" t="s">
        <v>45</v>
      </c>
      <c r="K477" s="21" t="s">
        <v>820</v>
      </c>
      <c r="L477" s="21" t="s">
        <v>821</v>
      </c>
      <c r="M477" s="21" t="s">
        <v>1508</v>
      </c>
      <c r="N477" s="21" t="s">
        <v>1868</v>
      </c>
      <c r="O477" s="21" t="s">
        <v>835</v>
      </c>
      <c r="P477" s="17" t="s">
        <v>1869</v>
      </c>
      <c r="Q477" s="17" t="s">
        <v>32</v>
      </c>
      <c r="R477" s="22" t="str">
        <f aca="false">HYPERLINK(CONCATENATE("https://www.google.co.in/maps/place/",H477,",",G477),"Map")</f>
        <v>Map</v>
      </c>
      <c r="S477" s="22" t="s">
        <v>19</v>
      </c>
      <c r="T477" s="23"/>
    </row>
    <row r="478" customFormat="false" ht="18" hidden="false" customHeight="true" outlineLevel="0" collapsed="false">
      <c r="A478" s="16" t="n">
        <v>16145</v>
      </c>
      <c r="B478" s="17" t="n">
        <v>35</v>
      </c>
      <c r="C478" s="18" t="s">
        <v>1770</v>
      </c>
      <c r="D478" s="19" t="s">
        <v>1813</v>
      </c>
      <c r="E478" s="17" t="s">
        <v>1870</v>
      </c>
      <c r="F478" s="17" t="s">
        <v>1804</v>
      </c>
      <c r="G478" s="20" t="n">
        <v>79.65611</v>
      </c>
      <c r="H478" s="20" t="n">
        <v>19.35306</v>
      </c>
      <c r="I478" s="21" t="s">
        <v>44</v>
      </c>
      <c r="J478" s="21" t="s">
        <v>45</v>
      </c>
      <c r="K478" s="21" t="s">
        <v>820</v>
      </c>
      <c r="L478" s="21" t="s">
        <v>820</v>
      </c>
      <c r="M478" s="21" t="s">
        <v>828</v>
      </c>
      <c r="N478" s="21" t="s">
        <v>828</v>
      </c>
      <c r="O478" s="21" t="s">
        <v>829</v>
      </c>
      <c r="P478" s="17" t="s">
        <v>1288</v>
      </c>
      <c r="Q478" s="17" t="s">
        <v>32</v>
      </c>
      <c r="R478" s="22" t="str">
        <f aca="false">HYPERLINK(CONCATENATE("https://www.google.co.in/maps/place/",H478,",",G478),"Map")</f>
        <v>Map</v>
      </c>
      <c r="S478" s="22" t="s">
        <v>19</v>
      </c>
      <c r="T478" s="23"/>
    </row>
    <row r="479" customFormat="false" ht="18" hidden="false" customHeight="true" outlineLevel="0" collapsed="false">
      <c r="A479" s="16" t="n">
        <v>16146</v>
      </c>
      <c r="B479" s="17" t="n">
        <v>36</v>
      </c>
      <c r="C479" s="18" t="s">
        <v>1770</v>
      </c>
      <c r="D479" s="19" t="s">
        <v>1813</v>
      </c>
      <c r="E479" s="17" t="s">
        <v>1871</v>
      </c>
      <c r="F479" s="17" t="s">
        <v>1872</v>
      </c>
      <c r="G479" s="20" t="n">
        <v>79.82389</v>
      </c>
      <c r="H479" s="20" t="n">
        <v>19.31778</v>
      </c>
      <c r="I479" s="21" t="s">
        <v>44</v>
      </c>
      <c r="J479" s="21" t="s">
        <v>45</v>
      </c>
      <c r="K479" s="21" t="s">
        <v>820</v>
      </c>
      <c r="L479" s="21" t="s">
        <v>839</v>
      </c>
      <c r="M479" s="21" t="s">
        <v>839</v>
      </c>
      <c r="N479" s="21" t="s">
        <v>1873</v>
      </c>
      <c r="O479" s="21" t="s">
        <v>824</v>
      </c>
      <c r="P479" s="17" t="s">
        <v>1874</v>
      </c>
      <c r="Q479" s="17" t="s">
        <v>32</v>
      </c>
      <c r="R479" s="22" t="str">
        <f aca="false">HYPERLINK(CONCATENATE("https://www.google.co.in/maps/place/",H479,",",G479),"Map")</f>
        <v>Map</v>
      </c>
      <c r="S479" s="22" t="s">
        <v>19</v>
      </c>
      <c r="T479" s="23"/>
    </row>
    <row r="480" customFormat="false" ht="18" hidden="false" customHeight="true" outlineLevel="0" collapsed="false">
      <c r="A480" s="16" t="n">
        <v>16147</v>
      </c>
      <c r="B480" s="17" t="n">
        <v>37</v>
      </c>
      <c r="C480" s="18" t="s">
        <v>1770</v>
      </c>
      <c r="D480" s="19" t="s">
        <v>1813</v>
      </c>
      <c r="E480" s="17" t="s">
        <v>1875</v>
      </c>
      <c r="F480" s="17" t="s">
        <v>1876</v>
      </c>
      <c r="G480" s="20" t="n">
        <v>78.66778</v>
      </c>
      <c r="H480" s="20" t="n">
        <v>19.1675</v>
      </c>
      <c r="I480" s="21" t="s">
        <v>44</v>
      </c>
      <c r="J480" s="21" t="s">
        <v>855</v>
      </c>
      <c r="K480" s="21" t="s">
        <v>856</v>
      </c>
      <c r="L480" s="21" t="s">
        <v>856</v>
      </c>
      <c r="M480" s="21" t="s">
        <v>1515</v>
      </c>
      <c r="N480" s="21" t="s">
        <v>1877</v>
      </c>
      <c r="O480" s="21" t="s">
        <v>1517</v>
      </c>
      <c r="P480" s="17" t="s">
        <v>1878</v>
      </c>
      <c r="Q480" s="17" t="s">
        <v>32</v>
      </c>
      <c r="R480" s="22" t="str">
        <f aca="false">HYPERLINK(CONCATENATE("https://www.google.co.in/maps/place/",H480,",",G480),"Map")</f>
        <v>Map</v>
      </c>
      <c r="S480" s="22" t="s">
        <v>19</v>
      </c>
      <c r="T480" s="23"/>
    </row>
    <row r="481" customFormat="false" ht="18" hidden="false" customHeight="true" outlineLevel="0" collapsed="false">
      <c r="A481" s="16" t="n">
        <v>16148</v>
      </c>
      <c r="B481" s="17" t="n">
        <v>38</v>
      </c>
      <c r="C481" s="18" t="s">
        <v>1770</v>
      </c>
      <c r="D481" s="19" t="s">
        <v>1813</v>
      </c>
      <c r="E481" s="17" t="s">
        <v>1879</v>
      </c>
      <c r="F481" s="17" t="s">
        <v>1880</v>
      </c>
      <c r="G481" s="20" t="n">
        <v>78.09222</v>
      </c>
      <c r="H481" s="20" t="n">
        <v>18.27139</v>
      </c>
      <c r="I481" s="21" t="s">
        <v>868</v>
      </c>
      <c r="J481" s="21" t="s">
        <v>869</v>
      </c>
      <c r="K481" s="21" t="s">
        <v>869</v>
      </c>
      <c r="L481" s="21" t="s">
        <v>1881</v>
      </c>
      <c r="M481" s="21" t="s">
        <v>1882</v>
      </c>
      <c r="N481" s="21" t="s">
        <v>1883</v>
      </c>
      <c r="O481" s="21" t="s">
        <v>1884</v>
      </c>
      <c r="P481" s="17" t="s">
        <v>1885</v>
      </c>
      <c r="Q481" s="17" t="s">
        <v>32</v>
      </c>
      <c r="R481" s="22" t="str">
        <f aca="false">HYPERLINK(CONCATENATE("https://www.google.co.in/maps/place/",H481,",",G481),"Map")</f>
        <v>Map</v>
      </c>
      <c r="S481" s="22" t="s">
        <v>19</v>
      </c>
      <c r="T481" s="23"/>
    </row>
    <row r="482" customFormat="false" ht="18" hidden="false" customHeight="true" outlineLevel="0" collapsed="false">
      <c r="A482" s="16" t="n">
        <v>16149</v>
      </c>
      <c r="B482" s="17" t="n">
        <v>39</v>
      </c>
      <c r="C482" s="18" t="s">
        <v>1770</v>
      </c>
      <c r="D482" s="19" t="s">
        <v>1813</v>
      </c>
      <c r="E482" s="17" t="s">
        <v>1886</v>
      </c>
      <c r="F482" s="17" t="s">
        <v>1887</v>
      </c>
      <c r="G482" s="20" t="n">
        <v>78.18833</v>
      </c>
      <c r="H482" s="20" t="n">
        <v>17.90944</v>
      </c>
      <c r="I482" s="21" t="s">
        <v>868</v>
      </c>
      <c r="J482" s="21" t="s">
        <v>901</v>
      </c>
      <c r="K482" s="21" t="s">
        <v>901</v>
      </c>
      <c r="L482" s="21" t="s">
        <v>902</v>
      </c>
      <c r="M482" s="21" t="s">
        <v>902</v>
      </c>
      <c r="N482" s="21" t="s">
        <v>902</v>
      </c>
      <c r="O482" s="21" t="s">
        <v>1888</v>
      </c>
      <c r="P482" s="17" t="s">
        <v>1889</v>
      </c>
      <c r="Q482" s="17" t="s">
        <v>32</v>
      </c>
      <c r="R482" s="22" t="str">
        <f aca="false">HYPERLINK(CONCATENATE("https://www.google.co.in/maps/place/",H482,",",G482),"Map")</f>
        <v>Map</v>
      </c>
      <c r="S482" s="22" t="s">
        <v>19</v>
      </c>
      <c r="T482" s="23"/>
    </row>
    <row r="483" customFormat="false" ht="18" hidden="false" customHeight="true" outlineLevel="0" collapsed="false">
      <c r="A483" s="16" t="n">
        <v>16150</v>
      </c>
      <c r="B483" s="25" t="n">
        <v>40</v>
      </c>
      <c r="C483" s="18" t="s">
        <v>1770</v>
      </c>
      <c r="D483" s="19" t="s">
        <v>1813</v>
      </c>
      <c r="E483" s="17" t="s">
        <v>1890</v>
      </c>
      <c r="F483" s="17" t="s">
        <v>1887</v>
      </c>
      <c r="G483" s="20" t="n">
        <v>78.18806</v>
      </c>
      <c r="H483" s="20" t="n">
        <v>17.90944</v>
      </c>
      <c r="I483" s="21" t="s">
        <v>868</v>
      </c>
      <c r="J483" s="21" t="s">
        <v>901</v>
      </c>
      <c r="K483" s="21" t="s">
        <v>901</v>
      </c>
      <c r="L483" s="21" t="s">
        <v>902</v>
      </c>
      <c r="M483" s="21" t="s">
        <v>902</v>
      </c>
      <c r="N483" s="21" t="s">
        <v>902</v>
      </c>
      <c r="O483" s="21" t="s">
        <v>1888</v>
      </c>
      <c r="P483" s="17" t="s">
        <v>1889</v>
      </c>
      <c r="Q483" s="17" t="s">
        <v>32</v>
      </c>
      <c r="R483" s="22" t="str">
        <f aca="false">HYPERLINK(CONCATENATE("https://www.google.co.in/maps/place/",H483,",",G483),"Map")</f>
        <v>Map</v>
      </c>
      <c r="S483" s="22" t="s">
        <v>19</v>
      </c>
      <c r="T483" s="23"/>
    </row>
    <row r="484" customFormat="false" ht="18" hidden="false" customHeight="true" outlineLevel="0" collapsed="false">
      <c r="A484" s="16" t="n">
        <v>16151</v>
      </c>
      <c r="B484" s="17" t="n">
        <v>1</v>
      </c>
      <c r="C484" s="18" t="s">
        <v>1891</v>
      </c>
      <c r="D484" s="19" t="s">
        <v>1892</v>
      </c>
      <c r="E484" s="17" t="s">
        <v>1893</v>
      </c>
      <c r="F484" s="17" t="s">
        <v>1894</v>
      </c>
      <c r="G484" s="20" t="n">
        <v>78.9175</v>
      </c>
      <c r="H484" s="20" t="n">
        <v>16.32194</v>
      </c>
      <c r="I484" s="21" t="s">
        <v>25</v>
      </c>
      <c r="J484" s="21" t="s">
        <v>26</v>
      </c>
      <c r="K484" s="21" t="s">
        <v>27</v>
      </c>
      <c r="L484" s="21" t="s">
        <v>27</v>
      </c>
      <c r="M484" s="21" t="s">
        <v>1895</v>
      </c>
      <c r="N484" s="21" t="s">
        <v>1896</v>
      </c>
      <c r="O484" s="21" t="s">
        <v>27</v>
      </c>
      <c r="P484" s="17" t="s">
        <v>1897</v>
      </c>
      <c r="Q484" s="17" t="s">
        <v>32</v>
      </c>
      <c r="R484" s="22" t="str">
        <f aca="false">HYPERLINK(CONCATENATE("https://www.google.co.in/maps/place/",H484,",",G484),"Map")</f>
        <v>Map</v>
      </c>
      <c r="S484" s="22" t="s">
        <v>19</v>
      </c>
      <c r="T484" s="23"/>
    </row>
    <row r="485" customFormat="false" ht="18" hidden="false" customHeight="true" outlineLevel="0" collapsed="false">
      <c r="A485" s="16" t="n">
        <v>16152</v>
      </c>
      <c r="B485" s="17" t="n">
        <v>2</v>
      </c>
      <c r="C485" s="18" t="s">
        <v>1891</v>
      </c>
      <c r="D485" s="19" t="s">
        <v>1892</v>
      </c>
      <c r="E485" s="17" t="s">
        <v>1898</v>
      </c>
      <c r="F485" s="17" t="s">
        <v>1899</v>
      </c>
      <c r="G485" s="20" t="n">
        <v>78.91306</v>
      </c>
      <c r="H485" s="20" t="n">
        <v>16.32139</v>
      </c>
      <c r="I485" s="21" t="s">
        <v>25</v>
      </c>
      <c r="J485" s="21" t="s">
        <v>26</v>
      </c>
      <c r="K485" s="21" t="s">
        <v>27</v>
      </c>
      <c r="L485" s="21" t="s">
        <v>27</v>
      </c>
      <c r="M485" s="21" t="s">
        <v>1895</v>
      </c>
      <c r="N485" s="21" t="s">
        <v>1900</v>
      </c>
      <c r="O485" s="21" t="s">
        <v>27</v>
      </c>
      <c r="P485" s="17" t="s">
        <v>1901</v>
      </c>
      <c r="Q485" s="17" t="s">
        <v>32</v>
      </c>
      <c r="R485" s="22" t="str">
        <f aca="false">HYPERLINK(CONCATENATE("https://www.google.co.in/maps/place/",H485,",",G485),"Map")</f>
        <v>Map</v>
      </c>
      <c r="S485" s="22" t="s">
        <v>19</v>
      </c>
      <c r="T485" s="23"/>
    </row>
    <row r="486" customFormat="false" ht="18" hidden="false" customHeight="true" outlineLevel="0" collapsed="false">
      <c r="A486" s="16" t="n">
        <v>16153</v>
      </c>
      <c r="B486" s="17" t="n">
        <v>3</v>
      </c>
      <c r="C486" s="18" t="s">
        <v>1891</v>
      </c>
      <c r="D486" s="19" t="s">
        <v>1892</v>
      </c>
      <c r="E486" s="17" t="s">
        <v>1902</v>
      </c>
      <c r="F486" s="17" t="s">
        <v>1903</v>
      </c>
      <c r="G486" s="20" t="n">
        <v>78.81917</v>
      </c>
      <c r="H486" s="20" t="n">
        <v>16.28806</v>
      </c>
      <c r="I486" s="21" t="s">
        <v>25</v>
      </c>
      <c r="J486" s="21" t="s">
        <v>26</v>
      </c>
      <c r="K486" s="21" t="s">
        <v>27</v>
      </c>
      <c r="L486" s="21" t="s">
        <v>28</v>
      </c>
      <c r="M486" s="21" t="s">
        <v>1904</v>
      </c>
      <c r="N486" s="21" t="s">
        <v>1905</v>
      </c>
      <c r="O486" s="21" t="s">
        <v>27</v>
      </c>
      <c r="P486" s="17" t="s">
        <v>1906</v>
      </c>
      <c r="Q486" s="17" t="s">
        <v>32</v>
      </c>
      <c r="R486" s="22" t="str">
        <f aca="false">HYPERLINK(CONCATENATE("https://www.google.co.in/maps/place/",H486,",",G486),"Map")</f>
        <v>Map</v>
      </c>
      <c r="S486" s="22" t="s">
        <v>19</v>
      </c>
      <c r="T486" s="23"/>
    </row>
    <row r="487" customFormat="false" ht="18" hidden="false" customHeight="true" outlineLevel="0" collapsed="false">
      <c r="A487" s="16" t="n">
        <v>16154</v>
      </c>
      <c r="B487" s="17" t="n">
        <v>4</v>
      </c>
      <c r="C487" s="18" t="s">
        <v>1891</v>
      </c>
      <c r="D487" s="19" t="s">
        <v>1892</v>
      </c>
      <c r="E487" s="17" t="s">
        <v>1907</v>
      </c>
      <c r="F487" s="17" t="s">
        <v>1908</v>
      </c>
      <c r="G487" s="20" t="n">
        <v>77.84833</v>
      </c>
      <c r="H487" s="20" t="n">
        <v>17.11444</v>
      </c>
      <c r="I487" s="21" t="s">
        <v>570</v>
      </c>
      <c r="J487" s="21" t="s">
        <v>1909</v>
      </c>
      <c r="K487" s="21" t="s">
        <v>1909</v>
      </c>
      <c r="L487" s="21" t="s">
        <v>1910</v>
      </c>
      <c r="M487" s="21" t="s">
        <v>1911</v>
      </c>
      <c r="N487" s="21" t="s">
        <v>1912</v>
      </c>
      <c r="O487" s="21" t="s">
        <v>1913</v>
      </c>
      <c r="P487" s="17" t="s">
        <v>1914</v>
      </c>
      <c r="Q487" s="17" t="s">
        <v>32</v>
      </c>
      <c r="R487" s="22" t="str">
        <f aca="false">HYPERLINK(CONCATENATE("https://www.google.co.in/maps/place/",H487,",",G487),"Map")</f>
        <v>Map</v>
      </c>
      <c r="S487" s="22" t="s">
        <v>19</v>
      </c>
      <c r="T487" s="23"/>
    </row>
    <row r="488" customFormat="false" ht="18" hidden="false" customHeight="true" outlineLevel="0" collapsed="false">
      <c r="A488" s="16" t="n">
        <v>16155</v>
      </c>
      <c r="B488" s="17" t="n">
        <v>5</v>
      </c>
      <c r="C488" s="18" t="s">
        <v>1891</v>
      </c>
      <c r="D488" s="19" t="s">
        <v>1892</v>
      </c>
      <c r="E488" s="17" t="s">
        <v>1915</v>
      </c>
      <c r="F488" s="17" t="s">
        <v>1916</v>
      </c>
      <c r="G488" s="20" t="n">
        <v>77.84972</v>
      </c>
      <c r="H488" s="20" t="n">
        <v>17.11639</v>
      </c>
      <c r="I488" s="21" t="s">
        <v>570</v>
      </c>
      <c r="J488" s="21" t="s">
        <v>1909</v>
      </c>
      <c r="K488" s="21" t="s">
        <v>1909</v>
      </c>
      <c r="L488" s="21" t="s">
        <v>1910</v>
      </c>
      <c r="M488" s="21" t="s">
        <v>1911</v>
      </c>
      <c r="N488" s="21" t="s">
        <v>1912</v>
      </c>
      <c r="O488" s="21" t="s">
        <v>1913</v>
      </c>
      <c r="P488" s="17" t="s">
        <v>1914</v>
      </c>
      <c r="Q488" s="17" t="s">
        <v>32</v>
      </c>
      <c r="R488" s="22" t="str">
        <f aca="false">HYPERLINK(CONCATENATE("https://www.google.co.in/maps/place/",H488,",",G488),"Map")</f>
        <v>Map</v>
      </c>
      <c r="S488" s="22" t="s">
        <v>19</v>
      </c>
      <c r="T488" s="23"/>
    </row>
    <row r="489" customFormat="false" ht="18" hidden="false" customHeight="true" outlineLevel="0" collapsed="false">
      <c r="A489" s="16" t="n">
        <v>16156</v>
      </c>
      <c r="B489" s="17" t="n">
        <v>6</v>
      </c>
      <c r="C489" s="18" t="s">
        <v>1891</v>
      </c>
      <c r="D489" s="19" t="s">
        <v>1892</v>
      </c>
      <c r="E489" s="17" t="s">
        <v>1917</v>
      </c>
      <c r="F489" s="17" t="s">
        <v>1918</v>
      </c>
      <c r="G489" s="20" t="n">
        <v>79.79111</v>
      </c>
      <c r="H489" s="20" t="n">
        <v>18.4975</v>
      </c>
      <c r="I489" s="21" t="s">
        <v>583</v>
      </c>
      <c r="J489" s="21" t="s">
        <v>584</v>
      </c>
      <c r="K489" s="21" t="s">
        <v>584</v>
      </c>
      <c r="L489" s="21" t="s">
        <v>606</v>
      </c>
      <c r="M489" s="21" t="s">
        <v>586</v>
      </c>
      <c r="N489" s="21" t="s">
        <v>1854</v>
      </c>
      <c r="O489" s="21" t="s">
        <v>586</v>
      </c>
      <c r="P489" s="17" t="s">
        <v>1919</v>
      </c>
      <c r="Q489" s="17" t="s">
        <v>32</v>
      </c>
      <c r="R489" s="22" t="str">
        <f aca="false">HYPERLINK(CONCATENATE("https://www.google.co.in/maps/place/",H489,",",G489),"Map")</f>
        <v>Map</v>
      </c>
      <c r="S489" s="22" t="s">
        <v>19</v>
      </c>
      <c r="T489" s="23"/>
    </row>
    <row r="490" customFormat="false" ht="18" hidden="false" customHeight="true" outlineLevel="0" collapsed="false">
      <c r="A490" s="16" t="n">
        <v>16157</v>
      </c>
      <c r="B490" s="17" t="n">
        <v>7</v>
      </c>
      <c r="C490" s="18" t="s">
        <v>1891</v>
      </c>
      <c r="D490" s="19" t="s">
        <v>1892</v>
      </c>
      <c r="E490" s="17" t="s">
        <v>1920</v>
      </c>
      <c r="F490" s="17" t="s">
        <v>1921</v>
      </c>
      <c r="G490" s="20" t="n">
        <v>78.86472</v>
      </c>
      <c r="H490" s="20" t="n">
        <v>19.12833</v>
      </c>
      <c r="I490" s="21" t="s">
        <v>44</v>
      </c>
      <c r="J490" s="21" t="s">
        <v>855</v>
      </c>
      <c r="K490" s="21" t="s">
        <v>856</v>
      </c>
      <c r="L490" s="21" t="s">
        <v>862</v>
      </c>
      <c r="M490" s="21" t="s">
        <v>863</v>
      </c>
      <c r="N490" s="21" t="s">
        <v>864</v>
      </c>
      <c r="O490" s="21" t="s">
        <v>65</v>
      </c>
      <c r="P490" s="17" t="s">
        <v>1922</v>
      </c>
      <c r="Q490" s="17" t="s">
        <v>32</v>
      </c>
      <c r="R490" s="22" t="str">
        <f aca="false">HYPERLINK(CONCATENATE("https://www.google.co.in/maps/place/",H490,",",G490),"Map")</f>
        <v>Map</v>
      </c>
      <c r="S490" s="22" t="s">
        <v>19</v>
      </c>
      <c r="T490" s="23"/>
    </row>
    <row r="491" customFormat="false" ht="18" hidden="false" customHeight="true" outlineLevel="0" collapsed="false">
      <c r="A491" s="16" t="n">
        <v>16158</v>
      </c>
      <c r="B491" s="17" t="n">
        <v>8</v>
      </c>
      <c r="C491" s="18" t="s">
        <v>1891</v>
      </c>
      <c r="D491" s="19" t="s">
        <v>1892</v>
      </c>
      <c r="E491" s="17" t="s">
        <v>1923</v>
      </c>
      <c r="F491" s="17" t="s">
        <v>1924</v>
      </c>
      <c r="G491" s="20" t="n">
        <v>78.30222</v>
      </c>
      <c r="H491" s="20" t="n">
        <v>18.15194</v>
      </c>
      <c r="I491" s="21" t="s">
        <v>868</v>
      </c>
      <c r="J491" s="21" t="s">
        <v>901</v>
      </c>
      <c r="K491" s="21" t="s">
        <v>901</v>
      </c>
      <c r="L491" s="21" t="s">
        <v>901</v>
      </c>
      <c r="M491" s="21" t="s">
        <v>1925</v>
      </c>
      <c r="N491" s="21" t="s">
        <v>1926</v>
      </c>
      <c r="O491" s="21" t="s">
        <v>1927</v>
      </c>
      <c r="P491" s="17" t="s">
        <v>1928</v>
      </c>
      <c r="Q491" s="17" t="s">
        <v>32</v>
      </c>
      <c r="R491" s="22" t="str">
        <f aca="false">HYPERLINK(CONCATENATE("https://www.google.co.in/maps/place/",H491,",",G491),"Map")</f>
        <v>Map</v>
      </c>
      <c r="S491" s="22" t="s">
        <v>19</v>
      </c>
      <c r="T491" s="23"/>
    </row>
    <row r="492" customFormat="false" ht="18" hidden="false" customHeight="true" outlineLevel="0" collapsed="false">
      <c r="A492" s="16" t="n">
        <v>16159</v>
      </c>
      <c r="B492" s="17" t="n">
        <v>9</v>
      </c>
      <c r="C492" s="18" t="s">
        <v>1891</v>
      </c>
      <c r="D492" s="19" t="s">
        <v>1929</v>
      </c>
      <c r="E492" s="17" t="s">
        <v>1930</v>
      </c>
      <c r="F492" s="17" t="s">
        <v>1931</v>
      </c>
      <c r="G492" s="20" t="n">
        <v>78.82083</v>
      </c>
      <c r="H492" s="20" t="n">
        <v>16.28583</v>
      </c>
      <c r="I492" s="21" t="s">
        <v>25</v>
      </c>
      <c r="J492" s="21" t="s">
        <v>26</v>
      </c>
      <c r="K492" s="21" t="s">
        <v>27</v>
      </c>
      <c r="L492" s="21" t="s">
        <v>28</v>
      </c>
      <c r="M492" s="21" t="s">
        <v>1904</v>
      </c>
      <c r="N492" s="21" t="s">
        <v>1905</v>
      </c>
      <c r="O492" s="21" t="s">
        <v>27</v>
      </c>
      <c r="P492" s="17" t="s">
        <v>1906</v>
      </c>
      <c r="Q492" s="17" t="s">
        <v>930</v>
      </c>
      <c r="R492" s="22" t="str">
        <f aca="false">HYPERLINK(CONCATENATE("https://www.google.co.in/maps/place/",H492,",",G492),"Map")</f>
        <v>Map</v>
      </c>
      <c r="S492" s="22" t="s">
        <v>19</v>
      </c>
      <c r="T492" s="23"/>
    </row>
    <row r="493" customFormat="false" ht="18" hidden="false" customHeight="true" outlineLevel="0" collapsed="false">
      <c r="A493" s="16" t="n">
        <v>16160</v>
      </c>
      <c r="B493" s="17" t="n">
        <v>10</v>
      </c>
      <c r="C493" s="18" t="s">
        <v>1891</v>
      </c>
      <c r="D493" s="19" t="s">
        <v>1929</v>
      </c>
      <c r="E493" s="17" t="s">
        <v>1932</v>
      </c>
      <c r="F493" s="17" t="s">
        <v>1933</v>
      </c>
      <c r="G493" s="20" t="n">
        <v>78.81194</v>
      </c>
      <c r="H493" s="20" t="n">
        <v>16.28389</v>
      </c>
      <c r="I493" s="21" t="s">
        <v>25</v>
      </c>
      <c r="J493" s="21" t="s">
        <v>26</v>
      </c>
      <c r="K493" s="21" t="s">
        <v>27</v>
      </c>
      <c r="L493" s="21" t="s">
        <v>28</v>
      </c>
      <c r="M493" s="21" t="s">
        <v>1904</v>
      </c>
      <c r="N493" s="21" t="s">
        <v>1934</v>
      </c>
      <c r="O493" s="21" t="s">
        <v>27</v>
      </c>
      <c r="P493" s="17" t="s">
        <v>1935</v>
      </c>
      <c r="Q493" s="17" t="s">
        <v>930</v>
      </c>
      <c r="R493" s="22" t="str">
        <f aca="false">HYPERLINK(CONCATENATE("https://www.google.co.in/maps/place/",H493,",",G493),"Map")</f>
        <v>Map</v>
      </c>
      <c r="S493" s="22" t="s">
        <v>19</v>
      </c>
      <c r="T493" s="23"/>
    </row>
    <row r="494" customFormat="false" ht="18" hidden="false" customHeight="true" outlineLevel="0" collapsed="false">
      <c r="A494" s="16" t="n">
        <v>16161</v>
      </c>
      <c r="B494" s="17" t="n">
        <v>11</v>
      </c>
      <c r="C494" s="18" t="s">
        <v>1891</v>
      </c>
      <c r="D494" s="19" t="s">
        <v>1929</v>
      </c>
      <c r="E494" s="17" t="s">
        <v>740</v>
      </c>
      <c r="F494" s="17" t="s">
        <v>1936</v>
      </c>
      <c r="G494" s="20" t="n">
        <v>80.00889</v>
      </c>
      <c r="H494" s="20" t="n">
        <v>17.89</v>
      </c>
      <c r="I494" s="21" t="s">
        <v>214</v>
      </c>
      <c r="J494" s="21" t="s">
        <v>502</v>
      </c>
      <c r="K494" s="21" t="s">
        <v>503</v>
      </c>
      <c r="L494" s="21" t="s">
        <v>503</v>
      </c>
      <c r="M494" s="21" t="s">
        <v>1937</v>
      </c>
      <c r="N494" s="21" t="s">
        <v>1938</v>
      </c>
      <c r="O494" s="21" t="s">
        <v>524</v>
      </c>
      <c r="P494" s="17" t="s">
        <v>1939</v>
      </c>
      <c r="Q494" s="17" t="s">
        <v>930</v>
      </c>
      <c r="R494" s="22" t="str">
        <f aca="false">HYPERLINK(CONCATENATE("https://www.google.co.in/maps/place/",H494,",",G494),"Map")</f>
        <v>Map</v>
      </c>
      <c r="S494" s="22" t="s">
        <v>19</v>
      </c>
      <c r="T494" s="23"/>
    </row>
    <row r="495" customFormat="false" ht="18" hidden="false" customHeight="true" outlineLevel="0" collapsed="false">
      <c r="A495" s="16" t="n">
        <v>16162</v>
      </c>
      <c r="B495" s="17" t="n">
        <v>12</v>
      </c>
      <c r="C495" s="18" t="s">
        <v>1891</v>
      </c>
      <c r="D495" s="19" t="s">
        <v>1929</v>
      </c>
      <c r="E495" s="17" t="s">
        <v>1940</v>
      </c>
      <c r="F495" s="17" t="s">
        <v>1941</v>
      </c>
      <c r="G495" s="20" t="n">
        <v>79.78389</v>
      </c>
      <c r="H495" s="20" t="n">
        <v>18.49583</v>
      </c>
      <c r="I495" s="21" t="s">
        <v>583</v>
      </c>
      <c r="J495" s="21" t="s">
        <v>584</v>
      </c>
      <c r="K495" s="21" t="s">
        <v>584</v>
      </c>
      <c r="L495" s="21" t="s">
        <v>606</v>
      </c>
      <c r="M495" s="21" t="s">
        <v>586</v>
      </c>
      <c r="N495" s="21" t="s">
        <v>1854</v>
      </c>
      <c r="O495" s="21" t="s">
        <v>586</v>
      </c>
      <c r="P495" s="17" t="s">
        <v>1919</v>
      </c>
      <c r="Q495" s="17" t="s">
        <v>930</v>
      </c>
      <c r="R495" s="22" t="str">
        <f aca="false">HYPERLINK(CONCATENATE("https://www.google.co.in/maps/place/",H495,",",G495),"Map")</f>
        <v>Map</v>
      </c>
      <c r="S495" s="22" t="s">
        <v>19</v>
      </c>
      <c r="T495" s="23"/>
    </row>
    <row r="496" customFormat="false" ht="18" hidden="false" customHeight="true" outlineLevel="0" collapsed="false">
      <c r="A496" s="16" t="n">
        <v>16163</v>
      </c>
      <c r="B496" s="17" t="n">
        <v>13</v>
      </c>
      <c r="C496" s="18" t="s">
        <v>1891</v>
      </c>
      <c r="D496" s="19" t="s">
        <v>1929</v>
      </c>
      <c r="E496" s="17" t="s">
        <v>1942</v>
      </c>
      <c r="F496" s="17" t="s">
        <v>1943</v>
      </c>
      <c r="G496" s="20" t="n">
        <v>79.79278</v>
      </c>
      <c r="H496" s="20" t="n">
        <v>18.49694</v>
      </c>
      <c r="I496" s="21" t="s">
        <v>583</v>
      </c>
      <c r="J496" s="21" t="s">
        <v>584</v>
      </c>
      <c r="K496" s="21" t="s">
        <v>584</v>
      </c>
      <c r="L496" s="21" t="s">
        <v>606</v>
      </c>
      <c r="M496" s="21" t="s">
        <v>586</v>
      </c>
      <c r="N496" s="21" t="s">
        <v>1854</v>
      </c>
      <c r="O496" s="21" t="s">
        <v>586</v>
      </c>
      <c r="P496" s="17" t="s">
        <v>1919</v>
      </c>
      <c r="Q496" s="17" t="s">
        <v>930</v>
      </c>
      <c r="R496" s="22" t="str">
        <f aca="false">HYPERLINK(CONCATENATE("https://www.google.co.in/maps/place/",H496,",",G496),"Map")</f>
        <v>Map</v>
      </c>
      <c r="S496" s="22" t="s">
        <v>19</v>
      </c>
      <c r="T496" s="23"/>
    </row>
    <row r="497" customFormat="false" ht="18" hidden="false" customHeight="true" outlineLevel="0" collapsed="false">
      <c r="A497" s="16" t="n">
        <v>16164</v>
      </c>
      <c r="B497" s="17" t="n">
        <v>14</v>
      </c>
      <c r="C497" s="18" t="s">
        <v>1891</v>
      </c>
      <c r="D497" s="19" t="s">
        <v>1929</v>
      </c>
      <c r="E497" s="17" t="s">
        <v>1944</v>
      </c>
      <c r="F497" s="17" t="s">
        <v>1945</v>
      </c>
      <c r="G497" s="20" t="n">
        <v>80.51</v>
      </c>
      <c r="H497" s="20" t="n">
        <v>18.33889</v>
      </c>
      <c r="I497" s="21" t="s">
        <v>583</v>
      </c>
      <c r="J497" s="21" t="s">
        <v>671</v>
      </c>
      <c r="K497" s="21" t="s">
        <v>602</v>
      </c>
      <c r="L497" s="21" t="s">
        <v>282</v>
      </c>
      <c r="M497" s="21" t="s">
        <v>282</v>
      </c>
      <c r="N497" s="21" t="s">
        <v>282</v>
      </c>
      <c r="O497" s="21" t="s">
        <v>1270</v>
      </c>
      <c r="P497" s="17" t="s">
        <v>1271</v>
      </c>
      <c r="Q497" s="17" t="s">
        <v>930</v>
      </c>
      <c r="R497" s="22" t="str">
        <f aca="false">HYPERLINK(CONCATENATE("https://www.google.co.in/maps/place/",H497,",",G497),"Map")</f>
        <v>Map</v>
      </c>
      <c r="S497" s="22" t="s">
        <v>19</v>
      </c>
      <c r="T497" s="23"/>
    </row>
    <row r="498" customFormat="false" ht="18" hidden="false" customHeight="true" outlineLevel="0" collapsed="false">
      <c r="A498" s="16" t="n">
        <v>16165</v>
      </c>
      <c r="B498" s="17" t="n">
        <v>15</v>
      </c>
      <c r="C498" s="18" t="s">
        <v>1891</v>
      </c>
      <c r="D498" s="19" t="s">
        <v>1929</v>
      </c>
      <c r="E498" s="17" t="s">
        <v>1946</v>
      </c>
      <c r="F498" s="17" t="s">
        <v>1947</v>
      </c>
      <c r="G498" s="20" t="n">
        <v>79.92</v>
      </c>
      <c r="H498" s="20" t="n">
        <v>19.42</v>
      </c>
      <c r="I498" s="21" t="s">
        <v>44</v>
      </c>
      <c r="J498" s="21" t="s">
        <v>45</v>
      </c>
      <c r="K498" s="21" t="s">
        <v>820</v>
      </c>
      <c r="L498" s="21" t="s">
        <v>833</v>
      </c>
      <c r="M498" s="21" t="s">
        <v>835</v>
      </c>
      <c r="N498" s="21" t="s">
        <v>835</v>
      </c>
      <c r="O498" s="21" t="s">
        <v>835</v>
      </c>
      <c r="P498" s="17" t="s">
        <v>1948</v>
      </c>
      <c r="Q498" s="17" t="s">
        <v>930</v>
      </c>
      <c r="R498" s="22" t="str">
        <f aca="false">HYPERLINK(CONCATENATE("https://www.google.co.in/maps/place/",H498,",",G498),"Map")</f>
        <v>Map</v>
      </c>
      <c r="S498" s="22" t="s">
        <v>19</v>
      </c>
      <c r="T498" s="23"/>
    </row>
    <row r="499" customFormat="false" ht="18" hidden="false" customHeight="true" outlineLevel="0" collapsed="false">
      <c r="A499" s="16" t="n">
        <v>16166</v>
      </c>
      <c r="B499" s="24" t="n">
        <v>16</v>
      </c>
      <c r="C499" s="18" t="s">
        <v>1891</v>
      </c>
      <c r="D499" s="19" t="s">
        <v>1929</v>
      </c>
      <c r="E499" s="17" t="s">
        <v>1949</v>
      </c>
      <c r="F499" s="17" t="s">
        <v>1950</v>
      </c>
      <c r="G499" s="20" t="n">
        <v>78.30778</v>
      </c>
      <c r="H499" s="20" t="n">
        <v>18.12083</v>
      </c>
      <c r="I499" s="21" t="s">
        <v>868</v>
      </c>
      <c r="J499" s="21" t="s">
        <v>901</v>
      </c>
      <c r="K499" s="21" t="s">
        <v>901</v>
      </c>
      <c r="L499" s="21" t="s">
        <v>901</v>
      </c>
      <c r="M499" s="21" t="s">
        <v>1951</v>
      </c>
      <c r="N499" s="21" t="s">
        <v>1952</v>
      </c>
      <c r="O499" s="21" t="s">
        <v>1591</v>
      </c>
      <c r="P499" s="17" t="s">
        <v>1953</v>
      </c>
      <c r="Q499" s="17" t="s">
        <v>930</v>
      </c>
      <c r="R499" s="22" t="str">
        <f aca="false">HYPERLINK(CONCATENATE("https://www.google.co.in/maps/place/",H499,",",G499),"Map")</f>
        <v>Map</v>
      </c>
      <c r="S499" s="22" t="s">
        <v>19</v>
      </c>
      <c r="T499" s="23"/>
    </row>
    <row r="500" customFormat="false" ht="18" hidden="false" customHeight="true" outlineLevel="0" collapsed="false">
      <c r="A500" s="16" t="n">
        <v>16167</v>
      </c>
      <c r="B500" s="17" t="n">
        <v>1</v>
      </c>
      <c r="C500" s="18" t="s">
        <v>1954</v>
      </c>
      <c r="D500" s="19" t="s">
        <v>1955</v>
      </c>
      <c r="E500" s="17" t="s">
        <v>1956</v>
      </c>
      <c r="F500" s="17" t="s">
        <v>1957</v>
      </c>
      <c r="G500" s="20" t="n">
        <v>78.83889</v>
      </c>
      <c r="H500" s="20" t="n">
        <v>16.47417</v>
      </c>
      <c r="I500" s="21" t="s">
        <v>25</v>
      </c>
      <c r="J500" s="21" t="s">
        <v>26</v>
      </c>
      <c r="K500" s="21" t="s">
        <v>27</v>
      </c>
      <c r="L500" s="21" t="s">
        <v>27</v>
      </c>
      <c r="M500" s="21" t="s">
        <v>1958</v>
      </c>
      <c r="N500" s="21" t="s">
        <v>1959</v>
      </c>
      <c r="O500" s="21" t="s">
        <v>27</v>
      </c>
      <c r="P500" s="17" t="s">
        <v>1960</v>
      </c>
      <c r="Q500" s="17" t="s">
        <v>32</v>
      </c>
      <c r="R500" s="22" t="str">
        <f aca="false">HYPERLINK(CONCATENATE("https://www.google.co.in/maps/place/",H500,",",G500),"Map")</f>
        <v>Map</v>
      </c>
      <c r="S500" s="22" t="s">
        <v>19</v>
      </c>
      <c r="T500" s="23"/>
    </row>
    <row r="501" customFormat="false" ht="18" hidden="false" customHeight="true" outlineLevel="0" collapsed="false">
      <c r="A501" s="16" t="n">
        <v>16168</v>
      </c>
      <c r="B501" s="17" t="n">
        <v>2</v>
      </c>
      <c r="C501" s="18" t="s">
        <v>1954</v>
      </c>
      <c r="D501" s="19" t="s">
        <v>1955</v>
      </c>
      <c r="E501" s="17" t="s">
        <v>1961</v>
      </c>
      <c r="F501" s="17" t="s">
        <v>1962</v>
      </c>
      <c r="G501" s="20" t="n">
        <v>78.83944</v>
      </c>
      <c r="H501" s="20" t="n">
        <v>16.47778</v>
      </c>
      <c r="I501" s="21" t="s">
        <v>25</v>
      </c>
      <c r="J501" s="21" t="s">
        <v>26</v>
      </c>
      <c r="K501" s="21" t="s">
        <v>27</v>
      </c>
      <c r="L501" s="21" t="s">
        <v>27</v>
      </c>
      <c r="M501" s="21" t="s">
        <v>1958</v>
      </c>
      <c r="N501" s="21" t="s">
        <v>1959</v>
      </c>
      <c r="O501" s="21" t="s">
        <v>27</v>
      </c>
      <c r="P501" s="17" t="s">
        <v>1960</v>
      </c>
      <c r="Q501" s="17" t="s">
        <v>32</v>
      </c>
      <c r="R501" s="22" t="str">
        <f aca="false">HYPERLINK(CONCATENATE("https://www.google.co.in/maps/place/",H501,",",G501),"Map")</f>
        <v>Map</v>
      </c>
      <c r="S501" s="22" t="s">
        <v>19</v>
      </c>
      <c r="T501" s="23"/>
    </row>
    <row r="502" customFormat="false" ht="18" hidden="false" customHeight="true" outlineLevel="0" collapsed="false">
      <c r="A502" s="16" t="n">
        <v>16169</v>
      </c>
      <c r="B502" s="17" t="n">
        <v>3</v>
      </c>
      <c r="C502" s="18" t="s">
        <v>1954</v>
      </c>
      <c r="D502" s="19" t="s">
        <v>1955</v>
      </c>
      <c r="E502" s="17" t="s">
        <v>1963</v>
      </c>
      <c r="F502" s="17" t="s">
        <v>1964</v>
      </c>
      <c r="G502" s="20" t="n">
        <v>80.79944</v>
      </c>
      <c r="H502" s="20" t="n">
        <v>17.20944</v>
      </c>
      <c r="I502" s="21" t="s">
        <v>214</v>
      </c>
      <c r="J502" s="21" t="s">
        <v>215</v>
      </c>
      <c r="K502" s="21" t="s">
        <v>1640</v>
      </c>
      <c r="L502" s="21" t="s">
        <v>1640</v>
      </c>
      <c r="M502" s="21" t="s">
        <v>1965</v>
      </c>
      <c r="N502" s="21" t="s">
        <v>1966</v>
      </c>
      <c r="O502" s="21" t="s">
        <v>1967</v>
      </c>
      <c r="P502" s="17" t="s">
        <v>1968</v>
      </c>
      <c r="Q502" s="17" t="s">
        <v>32</v>
      </c>
      <c r="R502" s="22" t="str">
        <f aca="false">HYPERLINK(CONCATENATE("https://www.google.co.in/maps/place/",H502,",",G502),"Map")</f>
        <v>Map</v>
      </c>
      <c r="S502" s="22" t="s">
        <v>19</v>
      </c>
      <c r="T502" s="23"/>
    </row>
    <row r="503" customFormat="false" ht="18" hidden="false" customHeight="true" outlineLevel="0" collapsed="false">
      <c r="A503" s="16" t="n">
        <v>16170</v>
      </c>
      <c r="B503" s="17" t="n">
        <v>4</v>
      </c>
      <c r="C503" s="18" t="s">
        <v>1954</v>
      </c>
      <c r="D503" s="19" t="s">
        <v>1955</v>
      </c>
      <c r="E503" s="17" t="s">
        <v>1969</v>
      </c>
      <c r="F503" s="17" t="s">
        <v>970</v>
      </c>
      <c r="G503" s="20" t="n">
        <v>80.655</v>
      </c>
      <c r="H503" s="20" t="n">
        <v>17.46278</v>
      </c>
      <c r="I503" s="21" t="s">
        <v>214</v>
      </c>
      <c r="J503" s="21" t="s">
        <v>230</v>
      </c>
      <c r="K503" s="21" t="s">
        <v>230</v>
      </c>
      <c r="L503" s="21" t="s">
        <v>326</v>
      </c>
      <c r="M503" s="21" t="s">
        <v>326</v>
      </c>
      <c r="N503" s="21" t="s">
        <v>971</v>
      </c>
      <c r="O503" s="21" t="s">
        <v>326</v>
      </c>
      <c r="P503" s="17" t="s">
        <v>972</v>
      </c>
      <c r="Q503" s="17" t="s">
        <v>32</v>
      </c>
      <c r="R503" s="22" t="str">
        <f aca="false">HYPERLINK(CONCATENATE("https://www.google.co.in/maps/place/",H503,",",G503),"Map")</f>
        <v>Map</v>
      </c>
      <c r="S503" s="22" t="s">
        <v>19</v>
      </c>
      <c r="T503" s="23"/>
    </row>
    <row r="504" customFormat="false" ht="18" hidden="false" customHeight="true" outlineLevel="0" collapsed="false">
      <c r="A504" s="16" t="n">
        <v>16171</v>
      </c>
      <c r="B504" s="17" t="n">
        <v>5</v>
      </c>
      <c r="C504" s="18" t="s">
        <v>1954</v>
      </c>
      <c r="D504" s="19" t="s">
        <v>1970</v>
      </c>
      <c r="E504" s="17" t="s">
        <v>1971</v>
      </c>
      <c r="F504" s="17" t="s">
        <v>1972</v>
      </c>
      <c r="G504" s="20" t="n">
        <v>78.55417</v>
      </c>
      <c r="H504" s="20" t="n">
        <v>16.06222</v>
      </c>
      <c r="I504" s="21" t="s">
        <v>25</v>
      </c>
      <c r="J504" s="21" t="s">
        <v>26</v>
      </c>
      <c r="K504" s="21" t="s">
        <v>70</v>
      </c>
      <c r="L504" s="21" t="s">
        <v>71</v>
      </c>
      <c r="M504" s="21" t="s">
        <v>1973</v>
      </c>
      <c r="N504" s="21" t="s">
        <v>1974</v>
      </c>
      <c r="O504" s="21" t="s">
        <v>71</v>
      </c>
      <c r="P504" s="17" t="s">
        <v>1975</v>
      </c>
      <c r="Q504" s="17" t="s">
        <v>32</v>
      </c>
      <c r="R504" s="22" t="str">
        <f aca="false">HYPERLINK(CONCATENATE("https://www.google.co.in/maps/place/",H504,",",G504),"Map")</f>
        <v>Map</v>
      </c>
      <c r="S504" s="22" t="s">
        <v>19</v>
      </c>
      <c r="T504" s="23"/>
    </row>
    <row r="505" customFormat="false" ht="18" hidden="false" customHeight="true" outlineLevel="0" collapsed="false">
      <c r="A505" s="16" t="n">
        <v>16172</v>
      </c>
      <c r="B505" s="17" t="n">
        <v>6</v>
      </c>
      <c r="C505" s="18" t="s">
        <v>1954</v>
      </c>
      <c r="D505" s="19" t="s">
        <v>1970</v>
      </c>
      <c r="E505" s="17" t="s">
        <v>1976</v>
      </c>
      <c r="F505" s="17" t="s">
        <v>1977</v>
      </c>
      <c r="G505" s="20" t="n">
        <v>78.58667</v>
      </c>
      <c r="H505" s="20" t="n">
        <v>19.4175</v>
      </c>
      <c r="I505" s="21" t="s">
        <v>116</v>
      </c>
      <c r="J505" s="21" t="s">
        <v>117</v>
      </c>
      <c r="K505" s="21" t="s">
        <v>117</v>
      </c>
      <c r="L505" s="21" t="s">
        <v>1027</v>
      </c>
      <c r="M505" s="21" t="s">
        <v>1313</v>
      </c>
      <c r="N505" s="21" t="s">
        <v>1827</v>
      </c>
      <c r="O505" s="21" t="s">
        <v>808</v>
      </c>
      <c r="P505" s="17" t="s">
        <v>739</v>
      </c>
      <c r="Q505" s="17" t="s">
        <v>32</v>
      </c>
      <c r="R505" s="22" t="str">
        <f aca="false">HYPERLINK(CONCATENATE("https://www.google.co.in/maps/place/",H505,",",G505),"Map")</f>
        <v>Map</v>
      </c>
      <c r="S505" s="22" t="s">
        <v>19</v>
      </c>
      <c r="T505" s="23"/>
    </row>
    <row r="506" customFormat="false" ht="18" hidden="false" customHeight="true" outlineLevel="0" collapsed="false">
      <c r="A506" s="16" t="n">
        <v>16173</v>
      </c>
      <c r="B506" s="17" t="n">
        <v>7</v>
      </c>
      <c r="C506" s="18" t="s">
        <v>1954</v>
      </c>
      <c r="D506" s="19" t="s">
        <v>1970</v>
      </c>
      <c r="E506" s="17" t="s">
        <v>1063</v>
      </c>
      <c r="F506" s="17" t="s">
        <v>1978</v>
      </c>
      <c r="G506" s="20" t="n">
        <v>80.66833</v>
      </c>
      <c r="H506" s="20" t="n">
        <v>17.79861</v>
      </c>
      <c r="I506" s="21" t="s">
        <v>214</v>
      </c>
      <c r="J506" s="21" t="s">
        <v>230</v>
      </c>
      <c r="K506" s="21" t="s">
        <v>251</v>
      </c>
      <c r="L506" s="21" t="s">
        <v>310</v>
      </c>
      <c r="M506" s="21" t="s">
        <v>467</v>
      </c>
      <c r="N506" s="21" t="s">
        <v>1979</v>
      </c>
      <c r="O506" s="21" t="s">
        <v>1980</v>
      </c>
      <c r="P506" s="17" t="s">
        <v>1981</v>
      </c>
      <c r="Q506" s="17" t="s">
        <v>32</v>
      </c>
      <c r="R506" s="22" t="str">
        <f aca="false">HYPERLINK(CONCATENATE("https://www.google.co.in/maps/place/",H506,",",G506),"Map")</f>
        <v>Map</v>
      </c>
      <c r="S506" s="22" t="s">
        <v>19</v>
      </c>
      <c r="T506" s="23"/>
    </row>
    <row r="507" customFormat="false" ht="18" hidden="false" customHeight="true" outlineLevel="0" collapsed="false">
      <c r="A507" s="16" t="n">
        <v>16174</v>
      </c>
      <c r="B507" s="17" t="n">
        <v>8</v>
      </c>
      <c r="C507" s="18" t="s">
        <v>1954</v>
      </c>
      <c r="D507" s="19" t="s">
        <v>1970</v>
      </c>
      <c r="E507" s="17" t="s">
        <v>521</v>
      </c>
      <c r="F507" s="17" t="s">
        <v>1982</v>
      </c>
      <c r="G507" s="20" t="n">
        <v>80.07306</v>
      </c>
      <c r="H507" s="20" t="n">
        <v>17.79639</v>
      </c>
      <c r="I507" s="21" t="s">
        <v>214</v>
      </c>
      <c r="J507" s="21" t="s">
        <v>502</v>
      </c>
      <c r="K507" s="21" t="s">
        <v>503</v>
      </c>
      <c r="L507" s="21" t="s">
        <v>539</v>
      </c>
      <c r="M507" s="21" t="s">
        <v>1782</v>
      </c>
      <c r="N507" s="21" t="s">
        <v>1983</v>
      </c>
      <c r="O507" s="21" t="s">
        <v>524</v>
      </c>
      <c r="P507" s="17" t="s">
        <v>1984</v>
      </c>
      <c r="Q507" s="17" t="s">
        <v>32</v>
      </c>
      <c r="R507" s="22" t="str">
        <f aca="false">HYPERLINK(CONCATENATE("https://www.google.co.in/maps/place/",H507,",",G507),"Map")</f>
        <v>Map</v>
      </c>
      <c r="S507" s="22" t="s">
        <v>19</v>
      </c>
      <c r="T507" s="23"/>
    </row>
    <row r="508" customFormat="false" ht="18" hidden="false" customHeight="true" outlineLevel="0" collapsed="false">
      <c r="A508" s="16" t="n">
        <v>16175</v>
      </c>
      <c r="B508" s="17" t="n">
        <v>9</v>
      </c>
      <c r="C508" s="18" t="s">
        <v>1954</v>
      </c>
      <c r="D508" s="19" t="s">
        <v>1970</v>
      </c>
      <c r="E508" s="17" t="s">
        <v>1985</v>
      </c>
      <c r="F508" s="17" t="s">
        <v>1986</v>
      </c>
      <c r="G508" s="20" t="n">
        <v>78.70889</v>
      </c>
      <c r="H508" s="20" t="n">
        <v>17.64528</v>
      </c>
      <c r="I508" s="21" t="s">
        <v>570</v>
      </c>
      <c r="J508" s="21" t="s">
        <v>571</v>
      </c>
      <c r="K508" s="21" t="s">
        <v>571</v>
      </c>
      <c r="L508" s="21" t="s">
        <v>1987</v>
      </c>
      <c r="M508" s="21" t="s">
        <v>1988</v>
      </c>
      <c r="N508" s="21" t="s">
        <v>1988</v>
      </c>
      <c r="O508" s="21" t="s">
        <v>1989</v>
      </c>
      <c r="P508" s="17" t="s">
        <v>1990</v>
      </c>
      <c r="Q508" s="17" t="s">
        <v>32</v>
      </c>
      <c r="R508" s="22" t="str">
        <f aca="false">HYPERLINK(CONCATENATE("https://www.google.co.in/maps/place/",H508,",",G508),"Map")</f>
        <v>Map</v>
      </c>
      <c r="S508" s="22" t="s">
        <v>19</v>
      </c>
      <c r="T508" s="23"/>
    </row>
    <row r="509" customFormat="false" ht="18" hidden="false" customHeight="true" outlineLevel="0" collapsed="false">
      <c r="A509" s="16" t="n">
        <v>16176</v>
      </c>
      <c r="B509" s="17" t="n">
        <v>10</v>
      </c>
      <c r="C509" s="18" t="s">
        <v>1954</v>
      </c>
      <c r="D509" s="19" t="s">
        <v>1970</v>
      </c>
      <c r="E509" s="17" t="s">
        <v>1991</v>
      </c>
      <c r="F509" s="17" t="s">
        <v>1992</v>
      </c>
      <c r="G509" s="20" t="n">
        <v>77.97556</v>
      </c>
      <c r="H509" s="20" t="n">
        <v>16.8925</v>
      </c>
      <c r="I509" s="21" t="s">
        <v>1993</v>
      </c>
      <c r="J509" s="21" t="s">
        <v>1994</v>
      </c>
      <c r="K509" s="21" t="s">
        <v>1994</v>
      </c>
      <c r="L509" s="21" t="s">
        <v>1995</v>
      </c>
      <c r="M509" s="21" t="s">
        <v>1996</v>
      </c>
      <c r="N509" s="21" t="s">
        <v>1997</v>
      </c>
      <c r="O509" s="21" t="s">
        <v>1998</v>
      </c>
      <c r="P509" s="17" t="s">
        <v>1897</v>
      </c>
      <c r="Q509" s="17" t="s">
        <v>32</v>
      </c>
      <c r="R509" s="22" t="str">
        <f aca="false">HYPERLINK(CONCATENATE("https://www.google.co.in/maps/place/",H509,",",G509),"Map")</f>
        <v>Map</v>
      </c>
      <c r="S509" s="22" t="s">
        <v>19</v>
      </c>
      <c r="T509" s="23"/>
    </row>
    <row r="510" customFormat="false" ht="18" hidden="false" customHeight="true" outlineLevel="0" collapsed="false">
      <c r="A510" s="16" t="n">
        <v>16177</v>
      </c>
      <c r="B510" s="17" t="n">
        <v>11</v>
      </c>
      <c r="C510" s="18" t="s">
        <v>1954</v>
      </c>
      <c r="D510" s="19" t="s">
        <v>1970</v>
      </c>
      <c r="E510" s="17" t="s">
        <v>1999</v>
      </c>
      <c r="F510" s="17" t="s">
        <v>2000</v>
      </c>
      <c r="G510" s="20" t="n">
        <v>80.01583</v>
      </c>
      <c r="H510" s="20" t="n">
        <v>18.36194</v>
      </c>
      <c r="I510" s="21" t="s">
        <v>583</v>
      </c>
      <c r="J510" s="21" t="s">
        <v>671</v>
      </c>
      <c r="K510" s="21" t="s">
        <v>671</v>
      </c>
      <c r="L510" s="21" t="s">
        <v>751</v>
      </c>
      <c r="M510" s="21" t="s">
        <v>1265</v>
      </c>
      <c r="N510" s="21" t="s">
        <v>2001</v>
      </c>
      <c r="O510" s="21" t="s">
        <v>743</v>
      </c>
      <c r="P510" s="17" t="s">
        <v>2002</v>
      </c>
      <c r="Q510" s="17" t="s">
        <v>32</v>
      </c>
      <c r="R510" s="22" t="str">
        <f aca="false">HYPERLINK(CONCATENATE("https://www.google.co.in/maps/place/",H510,",",G510),"Map")</f>
        <v>Map</v>
      </c>
      <c r="S510" s="22" t="s">
        <v>19</v>
      </c>
      <c r="T510" s="23"/>
    </row>
    <row r="511" customFormat="false" ht="18" hidden="false" customHeight="true" outlineLevel="0" collapsed="false">
      <c r="A511" s="16" t="n">
        <v>16178</v>
      </c>
      <c r="B511" s="17" t="n">
        <v>12</v>
      </c>
      <c r="C511" s="18" t="s">
        <v>1954</v>
      </c>
      <c r="D511" s="19" t="s">
        <v>1970</v>
      </c>
      <c r="E511" s="17" t="s">
        <v>2003</v>
      </c>
      <c r="F511" s="17" t="s">
        <v>2004</v>
      </c>
      <c r="G511" s="20" t="n">
        <v>80.43944</v>
      </c>
      <c r="H511" s="20" t="n">
        <v>18.49944</v>
      </c>
      <c r="I511" s="21" t="s">
        <v>583</v>
      </c>
      <c r="J511" s="21" t="s">
        <v>671</v>
      </c>
      <c r="K511" s="21" t="s">
        <v>602</v>
      </c>
      <c r="L511" s="21" t="s">
        <v>798</v>
      </c>
      <c r="M511" s="21" t="s">
        <v>2005</v>
      </c>
      <c r="N511" s="21" t="s">
        <v>2006</v>
      </c>
      <c r="O511" s="21" t="s">
        <v>2007</v>
      </c>
      <c r="P511" s="17" t="s">
        <v>2008</v>
      </c>
      <c r="Q511" s="17" t="s">
        <v>32</v>
      </c>
      <c r="R511" s="22" t="str">
        <f aca="false">HYPERLINK(CONCATENATE("https://www.google.co.in/maps/place/",H511,",",G511),"Map")</f>
        <v>Map</v>
      </c>
      <c r="S511" s="22" t="s">
        <v>19</v>
      </c>
      <c r="T511" s="23"/>
    </row>
    <row r="512" customFormat="false" ht="18" hidden="false" customHeight="true" outlineLevel="0" collapsed="false">
      <c r="A512" s="16" t="n">
        <v>16179</v>
      </c>
      <c r="B512" s="17" t="n">
        <v>13</v>
      </c>
      <c r="C512" s="18" t="s">
        <v>1954</v>
      </c>
      <c r="D512" s="19" t="s">
        <v>1970</v>
      </c>
      <c r="E512" s="17" t="s">
        <v>2009</v>
      </c>
      <c r="F512" s="17" t="s">
        <v>2010</v>
      </c>
      <c r="G512" s="20" t="n">
        <v>80.51528</v>
      </c>
      <c r="H512" s="20" t="n">
        <v>18.51139</v>
      </c>
      <c r="I512" s="21" t="s">
        <v>583</v>
      </c>
      <c r="J512" s="21" t="s">
        <v>671</v>
      </c>
      <c r="K512" s="21" t="s">
        <v>602</v>
      </c>
      <c r="L512" s="21" t="s">
        <v>798</v>
      </c>
      <c r="M512" s="21" t="s">
        <v>2011</v>
      </c>
      <c r="N512" s="21" t="s">
        <v>2012</v>
      </c>
      <c r="O512" s="21" t="s">
        <v>789</v>
      </c>
      <c r="P512" s="17" t="s">
        <v>2013</v>
      </c>
      <c r="Q512" s="17" t="s">
        <v>32</v>
      </c>
      <c r="R512" s="22" t="str">
        <f aca="false">HYPERLINK(CONCATENATE("https://www.google.co.in/maps/place/",H512,",",G512),"Map")</f>
        <v>Map</v>
      </c>
      <c r="S512" s="22" t="s">
        <v>19</v>
      </c>
      <c r="T512" s="23"/>
    </row>
    <row r="513" customFormat="false" ht="18" hidden="false" customHeight="true" outlineLevel="0" collapsed="false">
      <c r="A513" s="16" t="n">
        <v>16180</v>
      </c>
      <c r="B513" s="17" t="n">
        <v>14</v>
      </c>
      <c r="C513" s="18" t="s">
        <v>1954</v>
      </c>
      <c r="D513" s="19" t="s">
        <v>1970</v>
      </c>
      <c r="E513" s="17" t="s">
        <v>2014</v>
      </c>
      <c r="F513" s="17" t="s">
        <v>2015</v>
      </c>
      <c r="G513" s="20" t="n">
        <v>80.51222</v>
      </c>
      <c r="H513" s="20" t="n">
        <v>18.51222</v>
      </c>
      <c r="I513" s="21" t="s">
        <v>583</v>
      </c>
      <c r="J513" s="21" t="s">
        <v>671</v>
      </c>
      <c r="K513" s="21" t="s">
        <v>602</v>
      </c>
      <c r="L513" s="21" t="s">
        <v>798</v>
      </c>
      <c r="M513" s="21" t="s">
        <v>2011</v>
      </c>
      <c r="N513" s="21" t="s">
        <v>2012</v>
      </c>
      <c r="O513" s="21" t="s">
        <v>789</v>
      </c>
      <c r="P513" s="17" t="s">
        <v>2013</v>
      </c>
      <c r="Q513" s="17" t="s">
        <v>32</v>
      </c>
      <c r="R513" s="22" t="str">
        <f aca="false">HYPERLINK(CONCATENATE("https://www.google.co.in/maps/place/",H513,",",G513),"Map")</f>
        <v>Map</v>
      </c>
      <c r="S513" s="22" t="s">
        <v>19</v>
      </c>
      <c r="T513" s="23"/>
    </row>
    <row r="514" customFormat="false" ht="18" hidden="false" customHeight="true" outlineLevel="0" collapsed="false">
      <c r="A514" s="16" t="n">
        <v>16181</v>
      </c>
      <c r="B514" s="17" t="n">
        <v>15</v>
      </c>
      <c r="C514" s="18" t="s">
        <v>1954</v>
      </c>
      <c r="D514" s="19" t="s">
        <v>1970</v>
      </c>
      <c r="E514" s="17" t="s">
        <v>2016</v>
      </c>
      <c r="F514" s="17" t="s">
        <v>2017</v>
      </c>
      <c r="G514" s="20" t="n">
        <v>79.54278</v>
      </c>
      <c r="H514" s="20" t="n">
        <v>19.45972</v>
      </c>
      <c r="I514" s="21" t="s">
        <v>44</v>
      </c>
      <c r="J514" s="21" t="s">
        <v>45</v>
      </c>
      <c r="K514" s="21" t="s">
        <v>820</v>
      </c>
      <c r="L514" s="21" t="s">
        <v>845</v>
      </c>
      <c r="M514" s="21" t="s">
        <v>2018</v>
      </c>
      <c r="N514" s="21" t="s">
        <v>2019</v>
      </c>
      <c r="O514" s="21" t="s">
        <v>48</v>
      </c>
      <c r="P514" s="17" t="s">
        <v>2020</v>
      </c>
      <c r="Q514" s="17" t="s">
        <v>32</v>
      </c>
      <c r="R514" s="22" t="str">
        <f aca="false">HYPERLINK(CONCATENATE("https://www.google.co.in/maps/place/",H514,",",G514),"Map")</f>
        <v>Map</v>
      </c>
      <c r="S514" s="22" t="s">
        <v>19</v>
      </c>
      <c r="T514" s="23"/>
    </row>
    <row r="515" customFormat="false" ht="18" hidden="false" customHeight="true" outlineLevel="0" collapsed="false">
      <c r="A515" s="16" t="n">
        <v>16182</v>
      </c>
      <c r="B515" s="17" t="n">
        <v>16</v>
      </c>
      <c r="C515" s="18" t="s">
        <v>1954</v>
      </c>
      <c r="D515" s="19" t="s">
        <v>1970</v>
      </c>
      <c r="E515" s="17" t="s">
        <v>2021</v>
      </c>
      <c r="F515" s="17" t="s">
        <v>2022</v>
      </c>
      <c r="G515" s="20" t="n">
        <v>79.54083</v>
      </c>
      <c r="H515" s="20" t="n">
        <v>19.46139</v>
      </c>
      <c r="I515" s="21" t="s">
        <v>44</v>
      </c>
      <c r="J515" s="21" t="s">
        <v>45</v>
      </c>
      <c r="K515" s="21" t="s">
        <v>820</v>
      </c>
      <c r="L515" s="21" t="s">
        <v>845</v>
      </c>
      <c r="M515" s="21" t="s">
        <v>2018</v>
      </c>
      <c r="N515" s="21" t="s">
        <v>2019</v>
      </c>
      <c r="O515" s="21" t="s">
        <v>48</v>
      </c>
      <c r="P515" s="17" t="s">
        <v>2020</v>
      </c>
      <c r="Q515" s="17" t="s">
        <v>32</v>
      </c>
      <c r="R515" s="22" t="str">
        <f aca="false">HYPERLINK(CONCATENATE("https://www.google.co.in/maps/place/",H515,",",G515),"Map")</f>
        <v>Map</v>
      </c>
      <c r="S515" s="22" t="s">
        <v>19</v>
      </c>
      <c r="T515" s="23"/>
    </row>
    <row r="516" customFormat="false" ht="18" hidden="false" customHeight="true" outlineLevel="0" collapsed="false">
      <c r="A516" s="16" t="n">
        <v>16183</v>
      </c>
      <c r="B516" s="17" t="n">
        <v>17</v>
      </c>
      <c r="C516" s="18" t="s">
        <v>1954</v>
      </c>
      <c r="D516" s="19" t="s">
        <v>1970</v>
      </c>
      <c r="E516" s="17" t="s">
        <v>2023</v>
      </c>
      <c r="F516" s="17" t="s">
        <v>2024</v>
      </c>
      <c r="G516" s="20" t="n">
        <v>79.54222</v>
      </c>
      <c r="H516" s="20" t="n">
        <v>19.46444</v>
      </c>
      <c r="I516" s="21" t="s">
        <v>44</v>
      </c>
      <c r="J516" s="21" t="s">
        <v>45</v>
      </c>
      <c r="K516" s="21" t="s">
        <v>820</v>
      </c>
      <c r="L516" s="21" t="s">
        <v>845</v>
      </c>
      <c r="M516" s="21" t="s">
        <v>2018</v>
      </c>
      <c r="N516" s="21" t="s">
        <v>2019</v>
      </c>
      <c r="O516" s="21" t="s">
        <v>48</v>
      </c>
      <c r="P516" s="17" t="s">
        <v>2020</v>
      </c>
      <c r="Q516" s="17" t="s">
        <v>32</v>
      </c>
      <c r="R516" s="22" t="str">
        <f aca="false">HYPERLINK(CONCATENATE("https://www.google.co.in/maps/place/",H516,",",G516),"Map")</f>
        <v>Map</v>
      </c>
      <c r="S516" s="22" t="s">
        <v>19</v>
      </c>
      <c r="T516" s="23"/>
    </row>
    <row r="517" customFormat="false" ht="18" hidden="false" customHeight="true" outlineLevel="0" collapsed="false">
      <c r="A517" s="16" t="n">
        <v>16184</v>
      </c>
      <c r="B517" s="17" t="n">
        <v>18</v>
      </c>
      <c r="C517" s="18" t="s">
        <v>1954</v>
      </c>
      <c r="D517" s="19" t="s">
        <v>1970</v>
      </c>
      <c r="E517" s="17" t="s">
        <v>2025</v>
      </c>
      <c r="F517" s="17" t="s">
        <v>2026</v>
      </c>
      <c r="G517" s="20" t="n">
        <v>79.54583</v>
      </c>
      <c r="H517" s="20" t="n">
        <v>19.46194</v>
      </c>
      <c r="I517" s="21" t="s">
        <v>44</v>
      </c>
      <c r="J517" s="21" t="s">
        <v>45</v>
      </c>
      <c r="K517" s="21" t="s">
        <v>820</v>
      </c>
      <c r="L517" s="21" t="s">
        <v>845</v>
      </c>
      <c r="M517" s="21" t="s">
        <v>2018</v>
      </c>
      <c r="N517" s="21" t="s">
        <v>2019</v>
      </c>
      <c r="O517" s="21" t="s">
        <v>48</v>
      </c>
      <c r="P517" s="17" t="s">
        <v>2027</v>
      </c>
      <c r="Q517" s="17" t="s">
        <v>32</v>
      </c>
      <c r="R517" s="22" t="str">
        <f aca="false">HYPERLINK(CONCATENATE("https://www.google.co.in/maps/place/",H517,",",G517),"Map")</f>
        <v>Map</v>
      </c>
      <c r="S517" s="22" t="s">
        <v>19</v>
      </c>
      <c r="T517" s="23"/>
    </row>
    <row r="518" customFormat="false" ht="18" hidden="false" customHeight="true" outlineLevel="0" collapsed="false">
      <c r="A518" s="16" t="n">
        <v>16185</v>
      </c>
      <c r="B518" s="17" t="n">
        <v>19</v>
      </c>
      <c r="C518" s="18" t="s">
        <v>1954</v>
      </c>
      <c r="D518" s="19" t="s">
        <v>1970</v>
      </c>
      <c r="E518" s="17" t="s">
        <v>2028</v>
      </c>
      <c r="F518" s="17" t="s">
        <v>2029</v>
      </c>
      <c r="G518" s="20" t="n">
        <v>79.53722</v>
      </c>
      <c r="H518" s="20" t="n">
        <v>19.46361</v>
      </c>
      <c r="I518" s="21" t="s">
        <v>44</v>
      </c>
      <c r="J518" s="21" t="s">
        <v>45</v>
      </c>
      <c r="K518" s="21" t="s">
        <v>820</v>
      </c>
      <c r="L518" s="21" t="s">
        <v>845</v>
      </c>
      <c r="M518" s="21" t="s">
        <v>2030</v>
      </c>
      <c r="N518" s="21" t="s">
        <v>2031</v>
      </c>
      <c r="O518" s="21" t="s">
        <v>48</v>
      </c>
      <c r="P518" s="17" t="s">
        <v>2032</v>
      </c>
      <c r="Q518" s="17" t="s">
        <v>32</v>
      </c>
      <c r="R518" s="22" t="str">
        <f aca="false">HYPERLINK(CONCATENATE("https://www.google.co.in/maps/place/",H518,",",G518),"Map")</f>
        <v>Map</v>
      </c>
      <c r="S518" s="22" t="s">
        <v>19</v>
      </c>
      <c r="T518" s="23"/>
    </row>
    <row r="519" customFormat="false" ht="18" hidden="false" customHeight="true" outlineLevel="0" collapsed="false">
      <c r="A519" s="16" t="n">
        <v>16186</v>
      </c>
      <c r="B519" s="17" t="n">
        <v>20</v>
      </c>
      <c r="C519" s="18" t="s">
        <v>1954</v>
      </c>
      <c r="D519" s="19" t="s">
        <v>1970</v>
      </c>
      <c r="E519" s="17" t="s">
        <v>2033</v>
      </c>
      <c r="F519" s="17" t="s">
        <v>2034</v>
      </c>
      <c r="G519" s="20" t="n">
        <v>79.52972</v>
      </c>
      <c r="H519" s="20" t="n">
        <v>19.46472</v>
      </c>
      <c r="I519" s="21" t="s">
        <v>44</v>
      </c>
      <c r="J519" s="21" t="s">
        <v>45</v>
      </c>
      <c r="K519" s="21" t="s">
        <v>820</v>
      </c>
      <c r="L519" s="21" t="s">
        <v>845</v>
      </c>
      <c r="M519" s="21" t="s">
        <v>2030</v>
      </c>
      <c r="N519" s="21" t="s">
        <v>2031</v>
      </c>
      <c r="O519" s="21" t="s">
        <v>48</v>
      </c>
      <c r="P519" s="17" t="s">
        <v>2032</v>
      </c>
      <c r="Q519" s="17" t="s">
        <v>32</v>
      </c>
      <c r="R519" s="22" t="str">
        <f aca="false">HYPERLINK(CONCATENATE("https://www.google.co.in/maps/place/",H519,",",G519),"Map")</f>
        <v>Map</v>
      </c>
      <c r="S519" s="22" t="s">
        <v>19</v>
      </c>
      <c r="T519" s="23"/>
    </row>
    <row r="520" customFormat="false" ht="18" hidden="false" customHeight="true" outlineLevel="0" collapsed="false">
      <c r="A520" s="16" t="n">
        <v>16187</v>
      </c>
      <c r="B520" s="17" t="n">
        <v>21</v>
      </c>
      <c r="C520" s="18" t="s">
        <v>1954</v>
      </c>
      <c r="D520" s="19" t="s">
        <v>1970</v>
      </c>
      <c r="E520" s="17" t="s">
        <v>2035</v>
      </c>
      <c r="F520" s="17" t="s">
        <v>2036</v>
      </c>
      <c r="G520" s="20" t="n">
        <v>79.535</v>
      </c>
      <c r="H520" s="20" t="n">
        <v>19.46528</v>
      </c>
      <c r="I520" s="21" t="s">
        <v>44</v>
      </c>
      <c r="J520" s="21" t="s">
        <v>45</v>
      </c>
      <c r="K520" s="21" t="s">
        <v>820</v>
      </c>
      <c r="L520" s="21" t="s">
        <v>845</v>
      </c>
      <c r="M520" s="21" t="s">
        <v>2030</v>
      </c>
      <c r="N520" s="21" t="s">
        <v>2031</v>
      </c>
      <c r="O520" s="21" t="s">
        <v>48</v>
      </c>
      <c r="P520" s="17" t="s">
        <v>2032</v>
      </c>
      <c r="Q520" s="17" t="s">
        <v>32</v>
      </c>
      <c r="R520" s="22" t="str">
        <f aca="false">HYPERLINK(CONCATENATE("https://www.google.co.in/maps/place/",H520,",",G520),"Map")</f>
        <v>Map</v>
      </c>
      <c r="S520" s="22" t="s">
        <v>19</v>
      </c>
      <c r="T520" s="23"/>
    </row>
    <row r="521" customFormat="false" ht="18" hidden="false" customHeight="true" outlineLevel="0" collapsed="false">
      <c r="A521" s="16" t="n">
        <v>16188</v>
      </c>
      <c r="B521" s="17" t="n">
        <v>22</v>
      </c>
      <c r="C521" s="18" t="s">
        <v>1954</v>
      </c>
      <c r="D521" s="19" t="s">
        <v>1970</v>
      </c>
      <c r="E521" s="17" t="s">
        <v>2037</v>
      </c>
      <c r="F521" s="17" t="s">
        <v>2038</v>
      </c>
      <c r="G521" s="20" t="n">
        <v>79.53139</v>
      </c>
      <c r="H521" s="20" t="n">
        <v>19.46778</v>
      </c>
      <c r="I521" s="21" t="s">
        <v>44</v>
      </c>
      <c r="J521" s="21" t="s">
        <v>45</v>
      </c>
      <c r="K521" s="21" t="s">
        <v>820</v>
      </c>
      <c r="L521" s="21" t="s">
        <v>845</v>
      </c>
      <c r="M521" s="21" t="s">
        <v>2030</v>
      </c>
      <c r="N521" s="21" t="s">
        <v>2031</v>
      </c>
      <c r="O521" s="21" t="s">
        <v>48</v>
      </c>
      <c r="P521" s="17" t="s">
        <v>2032</v>
      </c>
      <c r="Q521" s="17" t="s">
        <v>32</v>
      </c>
      <c r="R521" s="22" t="str">
        <f aca="false">HYPERLINK(CONCATENATE("https://www.google.co.in/maps/place/",H521,",",G521),"Map")</f>
        <v>Map</v>
      </c>
      <c r="S521" s="22" t="s">
        <v>19</v>
      </c>
      <c r="T521" s="23"/>
    </row>
    <row r="522" customFormat="false" ht="18" hidden="false" customHeight="true" outlineLevel="0" collapsed="false">
      <c r="A522" s="16" t="n">
        <v>16189</v>
      </c>
      <c r="B522" s="17" t="n">
        <v>23</v>
      </c>
      <c r="C522" s="18" t="s">
        <v>1954</v>
      </c>
      <c r="D522" s="19" t="s">
        <v>1970</v>
      </c>
      <c r="E522" s="17" t="s">
        <v>2039</v>
      </c>
      <c r="F522" s="17" t="s">
        <v>2040</v>
      </c>
      <c r="G522" s="20" t="n">
        <v>79.53667</v>
      </c>
      <c r="H522" s="20" t="n">
        <v>19.46833</v>
      </c>
      <c r="I522" s="21" t="s">
        <v>44</v>
      </c>
      <c r="J522" s="21" t="s">
        <v>45</v>
      </c>
      <c r="K522" s="21" t="s">
        <v>820</v>
      </c>
      <c r="L522" s="21" t="s">
        <v>845</v>
      </c>
      <c r="M522" s="21" t="s">
        <v>2030</v>
      </c>
      <c r="N522" s="21" t="s">
        <v>2031</v>
      </c>
      <c r="O522" s="21" t="s">
        <v>48</v>
      </c>
      <c r="P522" s="17" t="s">
        <v>2032</v>
      </c>
      <c r="Q522" s="17" t="s">
        <v>32</v>
      </c>
      <c r="R522" s="22" t="str">
        <f aca="false">HYPERLINK(CONCATENATE("https://www.google.co.in/maps/place/",H522,",",G522),"Map")</f>
        <v>Map</v>
      </c>
      <c r="S522" s="22" t="s">
        <v>19</v>
      </c>
      <c r="T522" s="23"/>
    </row>
    <row r="523" customFormat="false" ht="18" hidden="false" customHeight="true" outlineLevel="0" collapsed="false">
      <c r="A523" s="16" t="n">
        <v>16190</v>
      </c>
      <c r="B523" s="17" t="n">
        <v>24</v>
      </c>
      <c r="C523" s="18" t="s">
        <v>1954</v>
      </c>
      <c r="D523" s="19" t="s">
        <v>1970</v>
      </c>
      <c r="E523" s="17" t="s">
        <v>2041</v>
      </c>
      <c r="F523" s="17" t="s">
        <v>2042</v>
      </c>
      <c r="G523" s="20" t="n">
        <v>79.53417</v>
      </c>
      <c r="H523" s="20" t="n">
        <v>19.47</v>
      </c>
      <c r="I523" s="21" t="s">
        <v>44</v>
      </c>
      <c r="J523" s="21" t="s">
        <v>45</v>
      </c>
      <c r="K523" s="21" t="s">
        <v>820</v>
      </c>
      <c r="L523" s="21" t="s">
        <v>845</v>
      </c>
      <c r="M523" s="21" t="s">
        <v>2030</v>
      </c>
      <c r="N523" s="21" t="s">
        <v>2031</v>
      </c>
      <c r="O523" s="21" t="s">
        <v>48</v>
      </c>
      <c r="P523" s="17" t="s">
        <v>2032</v>
      </c>
      <c r="Q523" s="17" t="s">
        <v>32</v>
      </c>
      <c r="R523" s="22" t="str">
        <f aca="false">HYPERLINK(CONCATENATE("https://www.google.co.in/maps/place/",H523,",",G523),"Map")</f>
        <v>Map</v>
      </c>
      <c r="S523" s="22" t="s">
        <v>19</v>
      </c>
      <c r="T523" s="23"/>
    </row>
    <row r="524" customFormat="false" ht="18" hidden="false" customHeight="true" outlineLevel="0" collapsed="false">
      <c r="A524" s="16" t="n">
        <v>16191</v>
      </c>
      <c r="B524" s="17" t="n">
        <v>25</v>
      </c>
      <c r="C524" s="18" t="s">
        <v>1954</v>
      </c>
      <c r="D524" s="19" t="s">
        <v>1970</v>
      </c>
      <c r="E524" s="17" t="s">
        <v>2043</v>
      </c>
      <c r="F524" s="17" t="s">
        <v>2044</v>
      </c>
      <c r="G524" s="20" t="n">
        <v>79.43889</v>
      </c>
      <c r="H524" s="20" t="n">
        <v>19.46917</v>
      </c>
      <c r="I524" s="21" t="s">
        <v>44</v>
      </c>
      <c r="J524" s="21" t="s">
        <v>45</v>
      </c>
      <c r="K524" s="21" t="s">
        <v>820</v>
      </c>
      <c r="L524" s="21" t="s">
        <v>845</v>
      </c>
      <c r="M524" s="21" t="s">
        <v>1579</v>
      </c>
      <c r="N524" s="21" t="s">
        <v>1580</v>
      </c>
      <c r="O524" s="21" t="s">
        <v>48</v>
      </c>
      <c r="P524" s="17" t="s">
        <v>2045</v>
      </c>
      <c r="Q524" s="17" t="s">
        <v>32</v>
      </c>
      <c r="R524" s="22" t="str">
        <f aca="false">HYPERLINK(CONCATENATE("https://www.google.co.in/maps/place/",H524,",",G524),"Map")</f>
        <v>Map</v>
      </c>
      <c r="S524" s="22" t="s">
        <v>19</v>
      </c>
      <c r="T524" s="23"/>
    </row>
    <row r="525" customFormat="false" ht="18" hidden="false" customHeight="true" outlineLevel="0" collapsed="false">
      <c r="A525" s="16" t="n">
        <v>16192</v>
      </c>
      <c r="B525" s="17" t="n">
        <v>26</v>
      </c>
      <c r="C525" s="18" t="s">
        <v>1954</v>
      </c>
      <c r="D525" s="19" t="s">
        <v>1970</v>
      </c>
      <c r="E525" s="17" t="s">
        <v>2046</v>
      </c>
      <c r="F525" s="17" t="s">
        <v>2047</v>
      </c>
      <c r="G525" s="20" t="n">
        <v>79.44667</v>
      </c>
      <c r="H525" s="20" t="n">
        <v>19.46722</v>
      </c>
      <c r="I525" s="21" t="s">
        <v>44</v>
      </c>
      <c r="J525" s="21" t="s">
        <v>45</v>
      </c>
      <c r="K525" s="21" t="s">
        <v>820</v>
      </c>
      <c r="L525" s="21" t="s">
        <v>845</v>
      </c>
      <c r="M525" s="21" t="s">
        <v>1579</v>
      </c>
      <c r="N525" s="21" t="s">
        <v>2048</v>
      </c>
      <c r="O525" s="21" t="s">
        <v>48</v>
      </c>
      <c r="P525" s="17" t="s">
        <v>2049</v>
      </c>
      <c r="Q525" s="17" t="s">
        <v>32</v>
      </c>
      <c r="R525" s="22" t="str">
        <f aca="false">HYPERLINK(CONCATENATE("https://www.google.co.in/maps/place/",H525,",",G525),"Map")</f>
        <v>Map</v>
      </c>
      <c r="S525" s="22" t="s">
        <v>19</v>
      </c>
      <c r="T525" s="23"/>
    </row>
    <row r="526" customFormat="false" ht="18" hidden="false" customHeight="true" outlineLevel="0" collapsed="false">
      <c r="A526" s="16" t="n">
        <v>16193</v>
      </c>
      <c r="B526" s="17" t="n">
        <v>27</v>
      </c>
      <c r="C526" s="18" t="s">
        <v>1954</v>
      </c>
      <c r="D526" s="19" t="s">
        <v>1970</v>
      </c>
      <c r="E526" s="17" t="s">
        <v>2050</v>
      </c>
      <c r="F526" s="17" t="s">
        <v>2051</v>
      </c>
      <c r="G526" s="20" t="n">
        <v>79.44444</v>
      </c>
      <c r="H526" s="20" t="n">
        <v>19.46972</v>
      </c>
      <c r="I526" s="21" t="s">
        <v>44</v>
      </c>
      <c r="J526" s="21" t="s">
        <v>45</v>
      </c>
      <c r="K526" s="21" t="s">
        <v>820</v>
      </c>
      <c r="L526" s="21" t="s">
        <v>845</v>
      </c>
      <c r="M526" s="21" t="s">
        <v>1579</v>
      </c>
      <c r="N526" s="21" t="s">
        <v>2048</v>
      </c>
      <c r="O526" s="21" t="s">
        <v>48</v>
      </c>
      <c r="P526" s="17" t="s">
        <v>2049</v>
      </c>
      <c r="Q526" s="17" t="s">
        <v>32</v>
      </c>
      <c r="R526" s="22" t="str">
        <f aca="false">HYPERLINK(CONCATENATE("https://www.google.co.in/maps/place/",H526,",",G526),"Map")</f>
        <v>Map</v>
      </c>
      <c r="S526" s="22" t="s">
        <v>19</v>
      </c>
      <c r="T526" s="23"/>
    </row>
    <row r="527" customFormat="false" ht="18" hidden="false" customHeight="true" outlineLevel="0" collapsed="false">
      <c r="A527" s="16" t="n">
        <v>16194</v>
      </c>
      <c r="B527" s="17" t="n">
        <v>28</v>
      </c>
      <c r="C527" s="18" t="s">
        <v>1954</v>
      </c>
      <c r="D527" s="19" t="s">
        <v>1970</v>
      </c>
      <c r="E527" s="17" t="s">
        <v>2052</v>
      </c>
      <c r="F527" s="17" t="s">
        <v>2053</v>
      </c>
      <c r="G527" s="20" t="n">
        <v>79.82444</v>
      </c>
      <c r="H527" s="20" t="n">
        <v>19.13833</v>
      </c>
      <c r="I527" s="21" t="s">
        <v>44</v>
      </c>
      <c r="J527" s="21" t="s">
        <v>62</v>
      </c>
      <c r="K527" s="21" t="s">
        <v>1507</v>
      </c>
      <c r="L527" s="21" t="s">
        <v>1508</v>
      </c>
      <c r="M527" s="21" t="s">
        <v>1509</v>
      </c>
      <c r="N527" s="21" t="s">
        <v>1510</v>
      </c>
      <c r="O527" s="21" t="s">
        <v>1511</v>
      </c>
      <c r="P527" s="17" t="s">
        <v>1512</v>
      </c>
      <c r="Q527" s="17" t="s">
        <v>32</v>
      </c>
      <c r="R527" s="22" t="str">
        <f aca="false">HYPERLINK(CONCATENATE("https://www.google.co.in/maps/place/",H527,",",G527),"Map")</f>
        <v>Map</v>
      </c>
      <c r="S527" s="22" t="s">
        <v>19</v>
      </c>
      <c r="T527" s="23"/>
    </row>
    <row r="528" customFormat="false" ht="18" hidden="false" customHeight="true" outlineLevel="0" collapsed="false">
      <c r="A528" s="16" t="n">
        <v>16195</v>
      </c>
      <c r="B528" s="17" t="n">
        <v>29</v>
      </c>
      <c r="C528" s="18" t="s">
        <v>1954</v>
      </c>
      <c r="D528" s="19" t="s">
        <v>1970</v>
      </c>
      <c r="E528" s="17" t="s">
        <v>2054</v>
      </c>
      <c r="F528" s="17" t="s">
        <v>2055</v>
      </c>
      <c r="G528" s="20" t="n">
        <v>78.35556</v>
      </c>
      <c r="H528" s="20" t="n">
        <v>18.05889</v>
      </c>
      <c r="I528" s="21" t="s">
        <v>868</v>
      </c>
      <c r="J528" s="21" t="s">
        <v>901</v>
      </c>
      <c r="K528" s="21" t="s">
        <v>901</v>
      </c>
      <c r="L528" s="21" t="s">
        <v>2056</v>
      </c>
      <c r="M528" s="21" t="s">
        <v>2057</v>
      </c>
      <c r="N528" s="21" t="s">
        <v>2057</v>
      </c>
      <c r="O528" s="21" t="s">
        <v>2058</v>
      </c>
      <c r="P528" s="17" t="s">
        <v>2059</v>
      </c>
      <c r="Q528" s="17" t="s">
        <v>32</v>
      </c>
      <c r="R528" s="22" t="str">
        <f aca="false">HYPERLINK(CONCATENATE("https://www.google.co.in/maps/place/",H528,",",G528),"Map")</f>
        <v>Map</v>
      </c>
      <c r="S528" s="22" t="s">
        <v>19</v>
      </c>
      <c r="T528" s="23"/>
    </row>
    <row r="529" customFormat="false" ht="18" hidden="false" customHeight="true" outlineLevel="0" collapsed="false">
      <c r="A529" s="16" t="n">
        <v>16196</v>
      </c>
      <c r="B529" s="24" t="n">
        <v>30</v>
      </c>
      <c r="C529" s="18" t="s">
        <v>1954</v>
      </c>
      <c r="D529" s="19" t="s">
        <v>1970</v>
      </c>
      <c r="E529" s="17" t="s">
        <v>2060</v>
      </c>
      <c r="F529" s="17" t="s">
        <v>2061</v>
      </c>
      <c r="G529" s="20" t="n">
        <v>78.35194</v>
      </c>
      <c r="H529" s="20" t="n">
        <v>18.05417</v>
      </c>
      <c r="I529" s="21" t="s">
        <v>868</v>
      </c>
      <c r="J529" s="21" t="s">
        <v>901</v>
      </c>
      <c r="K529" s="21" t="s">
        <v>901</v>
      </c>
      <c r="L529" s="21" t="s">
        <v>2056</v>
      </c>
      <c r="M529" s="21" t="s">
        <v>2057</v>
      </c>
      <c r="N529" s="21" t="s">
        <v>2057</v>
      </c>
      <c r="O529" s="21" t="s">
        <v>2062</v>
      </c>
      <c r="P529" s="17" t="s">
        <v>681</v>
      </c>
      <c r="Q529" s="17" t="s">
        <v>32</v>
      </c>
      <c r="R529" s="22" t="str">
        <f aca="false">HYPERLINK(CONCATENATE("https://www.google.co.in/maps/place/",H529,",",G529),"Map")</f>
        <v>Map</v>
      </c>
      <c r="S529" s="22" t="s">
        <v>19</v>
      </c>
      <c r="T529" s="23"/>
    </row>
    <row r="530" customFormat="false" ht="18" hidden="false" customHeight="true" outlineLevel="0" collapsed="false">
      <c r="A530" s="16" t="n">
        <v>16197</v>
      </c>
      <c r="B530" s="17" t="n">
        <v>1</v>
      </c>
      <c r="C530" s="18" t="s">
        <v>2063</v>
      </c>
      <c r="D530" s="19" t="s">
        <v>2064</v>
      </c>
      <c r="E530" s="17" t="s">
        <v>2065</v>
      </c>
      <c r="F530" s="17" t="s">
        <v>2066</v>
      </c>
      <c r="G530" s="20" t="n">
        <v>78.80472</v>
      </c>
      <c r="H530" s="20" t="n">
        <v>16.07278</v>
      </c>
      <c r="I530" s="21" t="s">
        <v>25</v>
      </c>
      <c r="J530" s="21" t="s">
        <v>26</v>
      </c>
      <c r="K530" s="21" t="s">
        <v>27</v>
      </c>
      <c r="L530" s="21" t="s">
        <v>28</v>
      </c>
      <c r="M530" s="21" t="s">
        <v>29</v>
      </c>
      <c r="N530" s="21" t="s">
        <v>2067</v>
      </c>
      <c r="O530" s="21" t="s">
        <v>27</v>
      </c>
      <c r="P530" s="17" t="s">
        <v>2068</v>
      </c>
      <c r="Q530" s="17" t="s">
        <v>32</v>
      </c>
      <c r="R530" s="22" t="str">
        <f aca="false">HYPERLINK(CONCATENATE("https://www.google.co.in/maps/place/",H530,",",G530),"Map")</f>
        <v>Map</v>
      </c>
      <c r="S530" s="22" t="s">
        <v>19</v>
      </c>
      <c r="T530" s="23"/>
    </row>
    <row r="531" customFormat="false" ht="18" hidden="false" customHeight="true" outlineLevel="0" collapsed="false">
      <c r="A531" s="16" t="n">
        <v>16198</v>
      </c>
      <c r="B531" s="17" t="n">
        <v>2</v>
      </c>
      <c r="C531" s="18" t="s">
        <v>2063</v>
      </c>
      <c r="D531" s="19" t="s">
        <v>2064</v>
      </c>
      <c r="E531" s="17" t="s">
        <v>2069</v>
      </c>
      <c r="F531" s="17" t="s">
        <v>2070</v>
      </c>
      <c r="G531" s="20" t="n">
        <v>79.34833</v>
      </c>
      <c r="H531" s="20" t="n">
        <v>16.62167</v>
      </c>
      <c r="I531" s="21" t="s">
        <v>25</v>
      </c>
      <c r="J531" s="21" t="s">
        <v>1819</v>
      </c>
      <c r="K531" s="21" t="s">
        <v>1820</v>
      </c>
      <c r="L531" s="21" t="s">
        <v>1821</v>
      </c>
      <c r="M531" s="21" t="s">
        <v>1821</v>
      </c>
      <c r="N531" s="21" t="s">
        <v>2071</v>
      </c>
      <c r="O531" s="21" t="s">
        <v>1822</v>
      </c>
      <c r="P531" s="17" t="s">
        <v>1842</v>
      </c>
      <c r="Q531" s="17" t="s">
        <v>32</v>
      </c>
      <c r="R531" s="22" t="str">
        <f aca="false">HYPERLINK(CONCATENATE("https://www.google.co.in/maps/place/",H531,",",G531),"Map")</f>
        <v>Map</v>
      </c>
      <c r="S531" s="22" t="s">
        <v>19</v>
      </c>
      <c r="T531" s="23"/>
    </row>
    <row r="532" customFormat="false" ht="18" hidden="false" customHeight="true" outlineLevel="0" collapsed="false">
      <c r="A532" s="16" t="n">
        <v>16199</v>
      </c>
      <c r="B532" s="17" t="n">
        <v>3</v>
      </c>
      <c r="C532" s="18" t="s">
        <v>2063</v>
      </c>
      <c r="D532" s="19" t="s">
        <v>2064</v>
      </c>
      <c r="E532" s="17" t="s">
        <v>2069</v>
      </c>
      <c r="F532" s="17" t="s">
        <v>2072</v>
      </c>
      <c r="G532" s="20" t="n">
        <v>79.34833</v>
      </c>
      <c r="H532" s="20" t="n">
        <v>16.62222</v>
      </c>
      <c r="I532" s="21" t="s">
        <v>25</v>
      </c>
      <c r="J532" s="21" t="s">
        <v>1819</v>
      </c>
      <c r="K532" s="21" t="s">
        <v>1820</v>
      </c>
      <c r="L532" s="21" t="s">
        <v>1821</v>
      </c>
      <c r="M532" s="21" t="s">
        <v>1821</v>
      </c>
      <c r="N532" s="21" t="s">
        <v>2071</v>
      </c>
      <c r="O532" s="21" t="s">
        <v>1822</v>
      </c>
      <c r="P532" s="17" t="s">
        <v>1842</v>
      </c>
      <c r="Q532" s="17" t="s">
        <v>32</v>
      </c>
      <c r="R532" s="22" t="str">
        <f aca="false">HYPERLINK(CONCATENATE("https://www.google.co.in/maps/place/",H532,",",G532),"Map")</f>
        <v>Map</v>
      </c>
      <c r="S532" s="22" t="s">
        <v>19</v>
      </c>
      <c r="T532" s="23"/>
    </row>
    <row r="533" customFormat="false" ht="18" hidden="false" customHeight="true" outlineLevel="0" collapsed="false">
      <c r="A533" s="16" t="n">
        <v>16200</v>
      </c>
      <c r="B533" s="17" t="n">
        <v>4</v>
      </c>
      <c r="C533" s="18" t="s">
        <v>2063</v>
      </c>
      <c r="D533" s="19" t="s">
        <v>2064</v>
      </c>
      <c r="E533" s="17" t="s">
        <v>1324</v>
      </c>
      <c r="F533" s="17" t="s">
        <v>2073</v>
      </c>
      <c r="G533" s="20" t="n">
        <v>78.84528</v>
      </c>
      <c r="H533" s="20" t="n">
        <v>19.55917</v>
      </c>
      <c r="I533" s="21" t="s">
        <v>116</v>
      </c>
      <c r="J533" s="21" t="s">
        <v>117</v>
      </c>
      <c r="K533" s="21" t="s">
        <v>117</v>
      </c>
      <c r="L533" s="21" t="s">
        <v>2074</v>
      </c>
      <c r="M533" s="21" t="s">
        <v>2075</v>
      </c>
      <c r="N533" s="21" t="s">
        <v>2076</v>
      </c>
      <c r="O533" s="21" t="s">
        <v>1029</v>
      </c>
      <c r="P533" s="17" t="s">
        <v>2077</v>
      </c>
      <c r="Q533" s="17" t="s">
        <v>32</v>
      </c>
      <c r="R533" s="22" t="str">
        <f aca="false">HYPERLINK(CONCATENATE("https://www.google.co.in/maps/place/",H533,",",G533),"Map")</f>
        <v>Map</v>
      </c>
      <c r="S533" s="22" t="s">
        <v>19</v>
      </c>
      <c r="T533" s="23"/>
    </row>
    <row r="534" customFormat="false" ht="18" hidden="false" customHeight="true" outlineLevel="0" collapsed="false">
      <c r="A534" s="16" t="n">
        <v>16201</v>
      </c>
      <c r="B534" s="17" t="n">
        <v>5</v>
      </c>
      <c r="C534" s="18" t="s">
        <v>2063</v>
      </c>
      <c r="D534" s="19" t="s">
        <v>2064</v>
      </c>
      <c r="E534" s="17" t="s">
        <v>2078</v>
      </c>
      <c r="F534" s="17" t="s">
        <v>2079</v>
      </c>
      <c r="G534" s="20" t="n">
        <v>78.59389</v>
      </c>
      <c r="H534" s="20" t="n">
        <v>19.105</v>
      </c>
      <c r="I534" s="21" t="s">
        <v>116</v>
      </c>
      <c r="J534" s="21" t="s">
        <v>855</v>
      </c>
      <c r="K534" s="21" t="s">
        <v>855</v>
      </c>
      <c r="L534" s="21" t="s">
        <v>1042</v>
      </c>
      <c r="M534" s="21" t="s">
        <v>2080</v>
      </c>
      <c r="N534" s="21" t="s">
        <v>2081</v>
      </c>
      <c r="O534" s="21" t="s">
        <v>1517</v>
      </c>
      <c r="P534" s="17" t="s">
        <v>2082</v>
      </c>
      <c r="Q534" s="17" t="s">
        <v>32</v>
      </c>
      <c r="R534" s="22" t="str">
        <f aca="false">HYPERLINK(CONCATENATE("https://www.google.co.in/maps/place/",H534,",",G534),"Map")</f>
        <v>Map</v>
      </c>
      <c r="S534" s="22" t="s">
        <v>19</v>
      </c>
      <c r="T534" s="23"/>
    </row>
    <row r="535" customFormat="false" ht="18" hidden="false" customHeight="true" outlineLevel="0" collapsed="false">
      <c r="A535" s="16" t="n">
        <v>16202</v>
      </c>
      <c r="B535" s="17" t="n">
        <v>6</v>
      </c>
      <c r="C535" s="18" t="s">
        <v>2063</v>
      </c>
      <c r="D535" s="19" t="s">
        <v>2064</v>
      </c>
      <c r="E535" s="17" t="s">
        <v>2078</v>
      </c>
      <c r="F535" s="17" t="s">
        <v>2083</v>
      </c>
      <c r="G535" s="20" t="n">
        <v>78.59389</v>
      </c>
      <c r="H535" s="20" t="n">
        <v>19.10528</v>
      </c>
      <c r="I535" s="21" t="s">
        <v>116</v>
      </c>
      <c r="J535" s="21" t="s">
        <v>855</v>
      </c>
      <c r="K535" s="21" t="s">
        <v>855</v>
      </c>
      <c r="L535" s="21" t="s">
        <v>1042</v>
      </c>
      <c r="M535" s="21" t="s">
        <v>2080</v>
      </c>
      <c r="N535" s="21" t="s">
        <v>2081</v>
      </c>
      <c r="O535" s="21" t="s">
        <v>1517</v>
      </c>
      <c r="P535" s="17" t="s">
        <v>2082</v>
      </c>
      <c r="Q535" s="17" t="s">
        <v>32</v>
      </c>
      <c r="R535" s="22" t="str">
        <f aca="false">HYPERLINK(CONCATENATE("https://www.google.co.in/maps/place/",H535,",",G535),"Map")</f>
        <v>Map</v>
      </c>
      <c r="S535" s="22" t="s">
        <v>19</v>
      </c>
      <c r="T535" s="23"/>
    </row>
    <row r="536" customFormat="false" ht="18" hidden="false" customHeight="true" outlineLevel="0" collapsed="false">
      <c r="A536" s="16" t="n">
        <v>16203</v>
      </c>
      <c r="B536" s="17" t="n">
        <v>7</v>
      </c>
      <c r="C536" s="18" t="s">
        <v>2063</v>
      </c>
      <c r="D536" s="19" t="s">
        <v>2064</v>
      </c>
      <c r="E536" s="17" t="s">
        <v>2084</v>
      </c>
      <c r="F536" s="17" t="s">
        <v>2085</v>
      </c>
      <c r="G536" s="20" t="n">
        <v>78.42833</v>
      </c>
      <c r="H536" s="20" t="n">
        <v>19.16111</v>
      </c>
      <c r="I536" s="21" t="s">
        <v>116</v>
      </c>
      <c r="J536" s="21" t="s">
        <v>855</v>
      </c>
      <c r="K536" s="21" t="s">
        <v>855</v>
      </c>
      <c r="L536" s="21" t="s">
        <v>1045</v>
      </c>
      <c r="M536" s="21" t="s">
        <v>2086</v>
      </c>
      <c r="N536" s="21" t="s">
        <v>2087</v>
      </c>
      <c r="O536" s="21" t="s">
        <v>2088</v>
      </c>
      <c r="P536" s="17" t="s">
        <v>2089</v>
      </c>
      <c r="Q536" s="17" t="s">
        <v>32</v>
      </c>
      <c r="R536" s="22" t="str">
        <f aca="false">HYPERLINK(CONCATENATE("https://www.google.co.in/maps/place/",H536,",",G536),"Map")</f>
        <v>Map</v>
      </c>
      <c r="S536" s="22" t="s">
        <v>19</v>
      </c>
      <c r="T536" s="23"/>
    </row>
    <row r="537" customFormat="false" ht="18" hidden="false" customHeight="true" outlineLevel="0" collapsed="false">
      <c r="A537" s="16" t="n">
        <v>16204</v>
      </c>
      <c r="B537" s="17" t="n">
        <v>8</v>
      </c>
      <c r="C537" s="18" t="s">
        <v>2063</v>
      </c>
      <c r="D537" s="19" t="s">
        <v>2064</v>
      </c>
      <c r="E537" s="17" t="s">
        <v>2090</v>
      </c>
      <c r="F537" s="17" t="s">
        <v>2091</v>
      </c>
      <c r="G537" s="20" t="n">
        <v>80.28028</v>
      </c>
      <c r="H537" s="20" t="n">
        <v>17.28389</v>
      </c>
      <c r="I537" s="21" t="s">
        <v>214</v>
      </c>
      <c r="J537" s="21" t="s">
        <v>215</v>
      </c>
      <c r="K537" s="21" t="s">
        <v>215</v>
      </c>
      <c r="L537" s="21" t="s">
        <v>215</v>
      </c>
      <c r="M537" s="21" t="s">
        <v>2092</v>
      </c>
      <c r="N537" s="21" t="s">
        <v>2093</v>
      </c>
      <c r="O537" s="21" t="s">
        <v>2094</v>
      </c>
      <c r="P537" s="17" t="s">
        <v>2095</v>
      </c>
      <c r="Q537" s="17" t="s">
        <v>32</v>
      </c>
      <c r="R537" s="22" t="str">
        <f aca="false">HYPERLINK(CONCATENATE("https://www.google.co.in/maps/place/",H537,",",G537),"Map")</f>
        <v>Map</v>
      </c>
      <c r="S537" s="22" t="s">
        <v>19</v>
      </c>
      <c r="T537" s="23"/>
    </row>
    <row r="538" customFormat="false" ht="18" hidden="false" customHeight="true" outlineLevel="0" collapsed="false">
      <c r="A538" s="16" t="n">
        <v>16205</v>
      </c>
      <c r="B538" s="17" t="n">
        <v>9</v>
      </c>
      <c r="C538" s="18" t="s">
        <v>2063</v>
      </c>
      <c r="D538" s="19" t="s">
        <v>2064</v>
      </c>
      <c r="E538" s="17" t="s">
        <v>2096</v>
      </c>
      <c r="F538" s="17" t="s">
        <v>2097</v>
      </c>
      <c r="G538" s="20" t="n">
        <v>80.30583</v>
      </c>
      <c r="H538" s="20" t="n">
        <v>17.25833</v>
      </c>
      <c r="I538" s="21" t="s">
        <v>214</v>
      </c>
      <c r="J538" s="21" t="s">
        <v>215</v>
      </c>
      <c r="K538" s="21" t="s">
        <v>215</v>
      </c>
      <c r="L538" s="21" t="s">
        <v>215</v>
      </c>
      <c r="M538" s="21" t="s">
        <v>2098</v>
      </c>
      <c r="N538" s="21" t="s">
        <v>2099</v>
      </c>
      <c r="O538" s="21" t="s">
        <v>2094</v>
      </c>
      <c r="P538" s="17" t="s">
        <v>2100</v>
      </c>
      <c r="Q538" s="17" t="s">
        <v>32</v>
      </c>
      <c r="R538" s="22" t="str">
        <f aca="false">HYPERLINK(CONCATENATE("https://www.google.co.in/maps/place/",H538,",",G538),"Map")</f>
        <v>Map</v>
      </c>
      <c r="S538" s="22" t="s">
        <v>19</v>
      </c>
      <c r="T538" s="23"/>
    </row>
    <row r="539" customFormat="false" ht="18" hidden="false" customHeight="true" outlineLevel="0" collapsed="false">
      <c r="A539" s="16" t="n">
        <v>16206</v>
      </c>
      <c r="B539" s="17" t="n">
        <v>10</v>
      </c>
      <c r="C539" s="18" t="s">
        <v>2063</v>
      </c>
      <c r="D539" s="19" t="s">
        <v>2064</v>
      </c>
      <c r="E539" s="17" t="s">
        <v>2101</v>
      </c>
      <c r="F539" s="17" t="s">
        <v>2102</v>
      </c>
      <c r="G539" s="20" t="n">
        <v>80.58194</v>
      </c>
      <c r="H539" s="20" t="n">
        <v>16.92944</v>
      </c>
      <c r="I539" s="21" t="s">
        <v>214</v>
      </c>
      <c r="J539" s="21" t="s">
        <v>215</v>
      </c>
      <c r="K539" s="21" t="s">
        <v>215</v>
      </c>
      <c r="L539" s="21" t="s">
        <v>223</v>
      </c>
      <c r="M539" s="21" t="s">
        <v>224</v>
      </c>
      <c r="N539" s="21" t="s">
        <v>2103</v>
      </c>
      <c r="O539" s="21" t="s">
        <v>2104</v>
      </c>
      <c r="P539" s="17" t="s">
        <v>2105</v>
      </c>
      <c r="Q539" s="17" t="s">
        <v>32</v>
      </c>
      <c r="R539" s="22" t="str">
        <f aca="false">HYPERLINK(CONCATENATE("https://www.google.co.in/maps/place/",H539,",",G539),"Map")</f>
        <v>Map</v>
      </c>
      <c r="S539" s="22" t="s">
        <v>19</v>
      </c>
      <c r="T539" s="23"/>
    </row>
    <row r="540" customFormat="false" ht="18" hidden="false" customHeight="true" outlineLevel="0" collapsed="false">
      <c r="A540" s="16" t="n">
        <v>16207</v>
      </c>
      <c r="B540" s="17" t="n">
        <v>11</v>
      </c>
      <c r="C540" s="18" t="s">
        <v>2063</v>
      </c>
      <c r="D540" s="19" t="s">
        <v>2064</v>
      </c>
      <c r="E540" s="17" t="s">
        <v>2106</v>
      </c>
      <c r="F540" s="17" t="s">
        <v>2107</v>
      </c>
      <c r="G540" s="20" t="n">
        <v>80.79639</v>
      </c>
      <c r="H540" s="20" t="n">
        <v>17.20722</v>
      </c>
      <c r="I540" s="21" t="s">
        <v>214</v>
      </c>
      <c r="J540" s="21" t="s">
        <v>215</v>
      </c>
      <c r="K540" s="21" t="s">
        <v>1640</v>
      </c>
      <c r="L540" s="21" t="s">
        <v>1640</v>
      </c>
      <c r="M540" s="21" t="s">
        <v>1965</v>
      </c>
      <c r="N540" s="21" t="s">
        <v>1966</v>
      </c>
      <c r="O540" s="21" t="s">
        <v>1967</v>
      </c>
      <c r="P540" s="17" t="s">
        <v>1968</v>
      </c>
      <c r="Q540" s="17" t="s">
        <v>32</v>
      </c>
      <c r="R540" s="22" t="str">
        <f aca="false">HYPERLINK(CONCATENATE("https://www.google.co.in/maps/place/",H540,",",G540),"Map")</f>
        <v>Map</v>
      </c>
      <c r="S540" s="22" t="s">
        <v>19</v>
      </c>
      <c r="T540" s="23"/>
    </row>
    <row r="541" customFormat="false" ht="18" hidden="false" customHeight="true" outlineLevel="0" collapsed="false">
      <c r="A541" s="16" t="n">
        <v>16208</v>
      </c>
      <c r="B541" s="17" t="n">
        <v>12</v>
      </c>
      <c r="C541" s="18" t="s">
        <v>2063</v>
      </c>
      <c r="D541" s="19" t="s">
        <v>2064</v>
      </c>
      <c r="E541" s="17" t="s">
        <v>1772</v>
      </c>
      <c r="F541" s="17" t="s">
        <v>2108</v>
      </c>
      <c r="G541" s="20" t="n">
        <v>80.86139</v>
      </c>
      <c r="H541" s="20" t="n">
        <v>17.47861</v>
      </c>
      <c r="I541" s="21" t="s">
        <v>214</v>
      </c>
      <c r="J541" s="21" t="s">
        <v>230</v>
      </c>
      <c r="K541" s="21" t="s">
        <v>374</v>
      </c>
      <c r="L541" s="21" t="s">
        <v>417</v>
      </c>
      <c r="M541" s="21" t="s">
        <v>417</v>
      </c>
      <c r="N541" s="21" t="s">
        <v>424</v>
      </c>
      <c r="O541" s="21" t="s">
        <v>425</v>
      </c>
      <c r="P541" s="17" t="s">
        <v>426</v>
      </c>
      <c r="Q541" s="17" t="s">
        <v>32</v>
      </c>
      <c r="R541" s="22" t="str">
        <f aca="false">HYPERLINK(CONCATENATE("https://www.google.co.in/maps/place/",H541,",",G541),"Map")</f>
        <v>Map</v>
      </c>
      <c r="S541" s="22" t="s">
        <v>19</v>
      </c>
      <c r="T541" s="23"/>
    </row>
    <row r="542" customFormat="false" ht="18" hidden="false" customHeight="true" outlineLevel="0" collapsed="false">
      <c r="A542" s="16" t="n">
        <v>16209</v>
      </c>
      <c r="B542" s="17" t="n">
        <v>13</v>
      </c>
      <c r="C542" s="18" t="s">
        <v>2063</v>
      </c>
      <c r="D542" s="19" t="s">
        <v>2064</v>
      </c>
      <c r="E542" s="17" t="s">
        <v>2109</v>
      </c>
      <c r="F542" s="17" t="s">
        <v>2110</v>
      </c>
      <c r="G542" s="20" t="n">
        <v>80.31861</v>
      </c>
      <c r="H542" s="20" t="n">
        <v>17.6875</v>
      </c>
      <c r="I542" s="21" t="s">
        <v>214</v>
      </c>
      <c r="J542" s="21" t="s">
        <v>230</v>
      </c>
      <c r="K542" s="21" t="s">
        <v>440</v>
      </c>
      <c r="L542" s="21" t="s">
        <v>465</v>
      </c>
      <c r="M542" s="21" t="s">
        <v>465</v>
      </c>
      <c r="N542" s="21" t="s">
        <v>2111</v>
      </c>
      <c r="O542" s="21" t="s">
        <v>465</v>
      </c>
      <c r="P542" s="17" t="s">
        <v>2112</v>
      </c>
      <c r="Q542" s="17" t="s">
        <v>32</v>
      </c>
      <c r="R542" s="22" t="str">
        <f aca="false">HYPERLINK(CONCATENATE("https://www.google.co.in/maps/place/",H542,",",G542),"Map")</f>
        <v>Map</v>
      </c>
      <c r="S542" s="22" t="s">
        <v>19</v>
      </c>
      <c r="T542" s="23"/>
    </row>
    <row r="543" customFormat="false" ht="18" hidden="false" customHeight="true" outlineLevel="0" collapsed="false">
      <c r="A543" s="16" t="n">
        <v>16210</v>
      </c>
      <c r="B543" s="17" t="n">
        <v>14</v>
      </c>
      <c r="C543" s="18" t="s">
        <v>2063</v>
      </c>
      <c r="D543" s="19" t="s">
        <v>2064</v>
      </c>
      <c r="E543" s="17" t="s">
        <v>2113</v>
      </c>
      <c r="F543" s="17" t="s">
        <v>2114</v>
      </c>
      <c r="G543" s="20" t="n">
        <v>80.28139</v>
      </c>
      <c r="H543" s="20" t="n">
        <v>17.60778</v>
      </c>
      <c r="I543" s="21" t="s">
        <v>214</v>
      </c>
      <c r="J543" s="21" t="s">
        <v>230</v>
      </c>
      <c r="K543" s="21" t="s">
        <v>440</v>
      </c>
      <c r="L543" s="21" t="s">
        <v>440</v>
      </c>
      <c r="M543" s="21" t="s">
        <v>491</v>
      </c>
      <c r="N543" s="21" t="s">
        <v>491</v>
      </c>
      <c r="O543" s="21" t="s">
        <v>440</v>
      </c>
      <c r="P543" s="17" t="s">
        <v>2115</v>
      </c>
      <c r="Q543" s="17" t="s">
        <v>32</v>
      </c>
      <c r="R543" s="22" t="str">
        <f aca="false">HYPERLINK(CONCATENATE("https://www.google.co.in/maps/place/",H543,",",G543),"Map")</f>
        <v>Map</v>
      </c>
      <c r="S543" s="22" t="s">
        <v>19</v>
      </c>
      <c r="T543" s="23"/>
    </row>
    <row r="544" customFormat="false" ht="18" hidden="false" customHeight="true" outlineLevel="0" collapsed="false">
      <c r="A544" s="16" t="n">
        <v>16211</v>
      </c>
      <c r="B544" s="17" t="n">
        <v>15</v>
      </c>
      <c r="C544" s="18" t="s">
        <v>2063</v>
      </c>
      <c r="D544" s="19" t="s">
        <v>2064</v>
      </c>
      <c r="E544" s="17" t="s">
        <v>2116</v>
      </c>
      <c r="F544" s="17" t="s">
        <v>2117</v>
      </c>
      <c r="G544" s="20" t="n">
        <v>79.90944</v>
      </c>
      <c r="H544" s="20" t="n">
        <v>17.62722</v>
      </c>
      <c r="I544" s="21" t="s">
        <v>214</v>
      </c>
      <c r="J544" s="21" t="s">
        <v>502</v>
      </c>
      <c r="K544" s="21" t="s">
        <v>502</v>
      </c>
      <c r="L544" s="21" t="s">
        <v>502</v>
      </c>
      <c r="M544" s="21" t="s">
        <v>2118</v>
      </c>
      <c r="N544" s="21" t="s">
        <v>2118</v>
      </c>
      <c r="O544" s="21" t="s">
        <v>2119</v>
      </c>
      <c r="P544" s="17" t="s">
        <v>2120</v>
      </c>
      <c r="Q544" s="17" t="s">
        <v>32</v>
      </c>
      <c r="R544" s="22" t="str">
        <f aca="false">HYPERLINK(CONCATENATE("https://www.google.co.in/maps/place/",H544,",",G544),"Map")</f>
        <v>Map</v>
      </c>
      <c r="S544" s="22" t="s">
        <v>19</v>
      </c>
      <c r="T544" s="23"/>
    </row>
    <row r="545" customFormat="false" ht="18" hidden="false" customHeight="true" outlineLevel="0" collapsed="false">
      <c r="A545" s="16" t="n">
        <v>16212</v>
      </c>
      <c r="B545" s="17" t="n">
        <v>16</v>
      </c>
      <c r="C545" s="18" t="s">
        <v>2063</v>
      </c>
      <c r="D545" s="19" t="s">
        <v>2064</v>
      </c>
      <c r="E545" s="17" t="s">
        <v>2121</v>
      </c>
      <c r="F545" s="17" t="s">
        <v>2122</v>
      </c>
      <c r="G545" s="20" t="n">
        <v>77.74528</v>
      </c>
      <c r="H545" s="20" t="n">
        <v>16.69194</v>
      </c>
      <c r="I545" s="21" t="s">
        <v>1993</v>
      </c>
      <c r="J545" s="21" t="s">
        <v>2123</v>
      </c>
      <c r="K545" s="21" t="s">
        <v>2123</v>
      </c>
      <c r="L545" s="21" t="s">
        <v>2123</v>
      </c>
      <c r="M545" s="21" t="s">
        <v>2124</v>
      </c>
      <c r="N545" s="21" t="s">
        <v>2125</v>
      </c>
      <c r="O545" s="21" t="s">
        <v>2126</v>
      </c>
      <c r="P545" s="17" t="s">
        <v>2127</v>
      </c>
      <c r="Q545" s="17" t="s">
        <v>32</v>
      </c>
      <c r="R545" s="22" t="str">
        <f aca="false">HYPERLINK(CONCATENATE("https://www.google.co.in/maps/place/",H545,",",G545),"Map")</f>
        <v>Map</v>
      </c>
      <c r="S545" s="22" t="s">
        <v>19</v>
      </c>
      <c r="T545" s="23"/>
    </row>
    <row r="546" customFormat="false" ht="18" hidden="false" customHeight="true" outlineLevel="0" collapsed="false">
      <c r="A546" s="16" t="n">
        <v>16213</v>
      </c>
      <c r="B546" s="17" t="n">
        <v>17</v>
      </c>
      <c r="C546" s="18" t="s">
        <v>2063</v>
      </c>
      <c r="D546" s="19" t="s">
        <v>2064</v>
      </c>
      <c r="E546" s="17" t="s">
        <v>2128</v>
      </c>
      <c r="F546" s="17" t="s">
        <v>2129</v>
      </c>
      <c r="G546" s="20" t="n">
        <v>80.07972</v>
      </c>
      <c r="H546" s="20" t="n">
        <v>18.55306</v>
      </c>
      <c r="I546" s="21" t="s">
        <v>583</v>
      </c>
      <c r="J546" s="21" t="s">
        <v>584</v>
      </c>
      <c r="K546" s="21" t="s">
        <v>584</v>
      </c>
      <c r="L546" s="21" t="s">
        <v>1660</v>
      </c>
      <c r="M546" s="21" t="s">
        <v>1660</v>
      </c>
      <c r="N546" s="21" t="s">
        <v>1661</v>
      </c>
      <c r="O546" s="21" t="s">
        <v>592</v>
      </c>
      <c r="P546" s="17" t="s">
        <v>1662</v>
      </c>
      <c r="Q546" s="17" t="s">
        <v>32</v>
      </c>
      <c r="R546" s="22" t="str">
        <f aca="false">HYPERLINK(CONCATENATE("https://www.google.co.in/maps/place/",H546,",",G546),"Map")</f>
        <v>Map</v>
      </c>
      <c r="S546" s="22" t="s">
        <v>19</v>
      </c>
      <c r="T546" s="23"/>
    </row>
    <row r="547" customFormat="false" ht="18" hidden="false" customHeight="true" outlineLevel="0" collapsed="false">
      <c r="A547" s="16" t="n">
        <v>16214</v>
      </c>
      <c r="B547" s="17" t="n">
        <v>18</v>
      </c>
      <c r="C547" s="18" t="s">
        <v>2063</v>
      </c>
      <c r="D547" s="19" t="s">
        <v>2064</v>
      </c>
      <c r="E547" s="17" t="s">
        <v>2130</v>
      </c>
      <c r="F547" s="17" t="s">
        <v>1213</v>
      </c>
      <c r="G547" s="20" t="n">
        <v>80.08111</v>
      </c>
      <c r="H547" s="20" t="n">
        <v>18.55528</v>
      </c>
      <c r="I547" s="21" t="s">
        <v>583</v>
      </c>
      <c r="J547" s="21" t="s">
        <v>584</v>
      </c>
      <c r="K547" s="21" t="s">
        <v>584</v>
      </c>
      <c r="L547" s="21" t="s">
        <v>1660</v>
      </c>
      <c r="M547" s="21" t="s">
        <v>1660</v>
      </c>
      <c r="N547" s="21" t="s">
        <v>1661</v>
      </c>
      <c r="O547" s="21" t="s">
        <v>592</v>
      </c>
      <c r="P547" s="17" t="s">
        <v>1662</v>
      </c>
      <c r="Q547" s="17" t="s">
        <v>32</v>
      </c>
      <c r="R547" s="22" t="str">
        <f aca="false">HYPERLINK(CONCATENATE("https://www.google.co.in/maps/place/",H547,",",G547),"Map")</f>
        <v>Map</v>
      </c>
      <c r="S547" s="22" t="s">
        <v>19</v>
      </c>
      <c r="T547" s="23"/>
    </row>
    <row r="548" customFormat="false" ht="18" hidden="false" customHeight="true" outlineLevel="0" collapsed="false">
      <c r="A548" s="16" t="n">
        <v>16215</v>
      </c>
      <c r="B548" s="17" t="n">
        <v>19</v>
      </c>
      <c r="C548" s="18" t="s">
        <v>2063</v>
      </c>
      <c r="D548" s="19" t="s">
        <v>2064</v>
      </c>
      <c r="E548" s="17" t="s">
        <v>2131</v>
      </c>
      <c r="F548" s="17" t="s">
        <v>2132</v>
      </c>
      <c r="G548" s="20" t="n">
        <v>80.05833</v>
      </c>
      <c r="H548" s="20" t="n">
        <v>18.52111</v>
      </c>
      <c r="I548" s="21" t="s">
        <v>583</v>
      </c>
      <c r="J548" s="21" t="s">
        <v>584</v>
      </c>
      <c r="K548" s="21" t="s">
        <v>584</v>
      </c>
      <c r="L548" s="21" t="s">
        <v>1660</v>
      </c>
      <c r="M548" s="21" t="s">
        <v>1660</v>
      </c>
      <c r="N548" s="21" t="s">
        <v>2133</v>
      </c>
      <c r="O548" s="21" t="s">
        <v>592</v>
      </c>
      <c r="P548" s="17" t="s">
        <v>2134</v>
      </c>
      <c r="Q548" s="17" t="s">
        <v>32</v>
      </c>
      <c r="R548" s="22" t="str">
        <f aca="false">HYPERLINK(CONCATENATE("https://www.google.co.in/maps/place/",H548,",",G548),"Map")</f>
        <v>Map</v>
      </c>
      <c r="S548" s="22" t="s">
        <v>19</v>
      </c>
      <c r="T548" s="23"/>
    </row>
    <row r="549" customFormat="false" ht="18" hidden="false" customHeight="true" outlineLevel="0" collapsed="false">
      <c r="A549" s="16" t="n">
        <v>16216</v>
      </c>
      <c r="B549" s="17" t="n">
        <v>20</v>
      </c>
      <c r="C549" s="18" t="s">
        <v>2063</v>
      </c>
      <c r="D549" s="19" t="s">
        <v>2064</v>
      </c>
      <c r="E549" s="17" t="s">
        <v>2135</v>
      </c>
      <c r="F549" s="17" t="s">
        <v>2136</v>
      </c>
      <c r="G549" s="20" t="n">
        <v>79.91333</v>
      </c>
      <c r="H549" s="20" t="n">
        <v>18.53722</v>
      </c>
      <c r="I549" s="21" t="s">
        <v>583</v>
      </c>
      <c r="J549" s="21" t="s">
        <v>584</v>
      </c>
      <c r="K549" s="21" t="s">
        <v>584</v>
      </c>
      <c r="L549" s="21" t="s">
        <v>584</v>
      </c>
      <c r="M549" s="21" t="s">
        <v>1539</v>
      </c>
      <c r="N549" s="21" t="s">
        <v>2137</v>
      </c>
      <c r="O549" s="21" t="s">
        <v>586</v>
      </c>
      <c r="P549" s="17" t="s">
        <v>2138</v>
      </c>
      <c r="Q549" s="17" t="s">
        <v>32</v>
      </c>
      <c r="R549" s="22" t="str">
        <f aca="false">HYPERLINK(CONCATENATE("https://www.google.co.in/maps/place/",H549,",",G549),"Map")</f>
        <v>Map</v>
      </c>
      <c r="S549" s="22" t="s">
        <v>19</v>
      </c>
      <c r="T549" s="23"/>
    </row>
    <row r="550" customFormat="false" ht="18" hidden="false" customHeight="true" outlineLevel="0" collapsed="false">
      <c r="A550" s="16" t="n">
        <v>16217</v>
      </c>
      <c r="B550" s="17" t="n">
        <v>21</v>
      </c>
      <c r="C550" s="18" t="s">
        <v>2063</v>
      </c>
      <c r="D550" s="19" t="s">
        <v>2064</v>
      </c>
      <c r="E550" s="17" t="s">
        <v>2139</v>
      </c>
      <c r="F550" s="17" t="s">
        <v>2140</v>
      </c>
      <c r="G550" s="20" t="n">
        <v>79.88639</v>
      </c>
      <c r="H550" s="20" t="n">
        <v>18.22389</v>
      </c>
      <c r="I550" s="21" t="s">
        <v>583</v>
      </c>
      <c r="J550" s="21" t="s">
        <v>584</v>
      </c>
      <c r="K550" s="21" t="s">
        <v>584</v>
      </c>
      <c r="L550" s="21" t="s">
        <v>1198</v>
      </c>
      <c r="M550" s="21" t="s">
        <v>2141</v>
      </c>
      <c r="N550" s="21" t="s">
        <v>2142</v>
      </c>
      <c r="O550" s="21" t="s">
        <v>2143</v>
      </c>
      <c r="P550" s="17" t="s">
        <v>2144</v>
      </c>
      <c r="Q550" s="17" t="s">
        <v>32</v>
      </c>
      <c r="R550" s="22" t="str">
        <f aca="false">HYPERLINK(CONCATENATE("https://www.google.co.in/maps/place/",H550,",",G550),"Map")</f>
        <v>Map</v>
      </c>
      <c r="S550" s="22" t="s">
        <v>19</v>
      </c>
      <c r="T550" s="23"/>
    </row>
    <row r="551" customFormat="false" ht="18" hidden="false" customHeight="true" outlineLevel="0" collapsed="false">
      <c r="A551" s="16" t="n">
        <v>16218</v>
      </c>
      <c r="B551" s="17" t="n">
        <v>22</v>
      </c>
      <c r="C551" s="18" t="s">
        <v>2063</v>
      </c>
      <c r="D551" s="19" t="s">
        <v>2064</v>
      </c>
      <c r="E551" s="17" t="s">
        <v>2145</v>
      </c>
      <c r="F551" s="17" t="s">
        <v>2146</v>
      </c>
      <c r="G551" s="20" t="n">
        <v>79.88167</v>
      </c>
      <c r="H551" s="20" t="n">
        <v>18.22694</v>
      </c>
      <c r="I551" s="21" t="s">
        <v>583</v>
      </c>
      <c r="J551" s="21" t="s">
        <v>584</v>
      </c>
      <c r="K551" s="21" t="s">
        <v>584</v>
      </c>
      <c r="L551" s="21" t="s">
        <v>1198</v>
      </c>
      <c r="M551" s="21" t="s">
        <v>2141</v>
      </c>
      <c r="N551" s="21" t="s">
        <v>2142</v>
      </c>
      <c r="O551" s="21" t="s">
        <v>2143</v>
      </c>
      <c r="P551" s="17" t="s">
        <v>2144</v>
      </c>
      <c r="Q551" s="17" t="s">
        <v>32</v>
      </c>
      <c r="R551" s="22" t="str">
        <f aca="false">HYPERLINK(CONCATENATE("https://www.google.co.in/maps/place/",H551,",",G551),"Map")</f>
        <v>Map</v>
      </c>
      <c r="S551" s="22" t="s">
        <v>19</v>
      </c>
      <c r="T551" s="23"/>
    </row>
    <row r="552" customFormat="false" ht="18" hidden="false" customHeight="true" outlineLevel="0" collapsed="false">
      <c r="A552" s="16" t="n">
        <v>16219</v>
      </c>
      <c r="B552" s="17" t="n">
        <v>23</v>
      </c>
      <c r="C552" s="18" t="s">
        <v>2063</v>
      </c>
      <c r="D552" s="19" t="s">
        <v>2064</v>
      </c>
      <c r="E552" s="17" t="s">
        <v>2147</v>
      </c>
      <c r="F552" s="17" t="s">
        <v>2148</v>
      </c>
      <c r="G552" s="20" t="n">
        <v>80.04444</v>
      </c>
      <c r="H552" s="20" t="n">
        <v>18.40444</v>
      </c>
      <c r="I552" s="21" t="s">
        <v>583</v>
      </c>
      <c r="J552" s="21" t="s">
        <v>584</v>
      </c>
      <c r="K552" s="21" t="s">
        <v>584</v>
      </c>
      <c r="L552" s="21" t="s">
        <v>590</v>
      </c>
      <c r="M552" s="21" t="s">
        <v>600</v>
      </c>
      <c r="N552" s="21" t="s">
        <v>2149</v>
      </c>
      <c r="O552" s="21" t="s">
        <v>592</v>
      </c>
      <c r="P552" s="17" t="s">
        <v>2150</v>
      </c>
      <c r="Q552" s="17" t="s">
        <v>32</v>
      </c>
      <c r="R552" s="22" t="str">
        <f aca="false">HYPERLINK(CONCATENATE("https://www.google.co.in/maps/place/",H552,",",G552),"Map")</f>
        <v>Map</v>
      </c>
      <c r="S552" s="22" t="s">
        <v>19</v>
      </c>
      <c r="T552" s="23"/>
    </row>
    <row r="553" customFormat="false" ht="18" hidden="false" customHeight="true" outlineLevel="0" collapsed="false">
      <c r="A553" s="16" t="n">
        <v>16220</v>
      </c>
      <c r="B553" s="17" t="n">
        <v>24</v>
      </c>
      <c r="C553" s="18" t="s">
        <v>2063</v>
      </c>
      <c r="D553" s="19" t="s">
        <v>2064</v>
      </c>
      <c r="E553" s="17" t="s">
        <v>2151</v>
      </c>
      <c r="F553" s="17" t="s">
        <v>589</v>
      </c>
      <c r="G553" s="20" t="n">
        <v>80.04417</v>
      </c>
      <c r="H553" s="20" t="n">
        <v>18.40778</v>
      </c>
      <c r="I553" s="21" t="s">
        <v>583</v>
      </c>
      <c r="J553" s="21" t="s">
        <v>584</v>
      </c>
      <c r="K553" s="21" t="s">
        <v>584</v>
      </c>
      <c r="L553" s="21" t="s">
        <v>590</v>
      </c>
      <c r="M553" s="21" t="s">
        <v>600</v>
      </c>
      <c r="N553" s="21" t="s">
        <v>2149</v>
      </c>
      <c r="O553" s="21" t="s">
        <v>592</v>
      </c>
      <c r="P553" s="17" t="s">
        <v>2150</v>
      </c>
      <c r="Q553" s="17" t="s">
        <v>32</v>
      </c>
      <c r="R553" s="22" t="str">
        <f aca="false">HYPERLINK(CONCATENATE("https://www.google.co.in/maps/place/",H553,",",G553),"Map")</f>
        <v>Map</v>
      </c>
      <c r="S553" s="22" t="s">
        <v>19</v>
      </c>
      <c r="T553" s="23"/>
    </row>
    <row r="554" customFormat="false" ht="18" hidden="false" customHeight="true" outlineLevel="0" collapsed="false">
      <c r="A554" s="16" t="n">
        <v>16221</v>
      </c>
      <c r="B554" s="17" t="n">
        <v>25</v>
      </c>
      <c r="C554" s="18" t="s">
        <v>2063</v>
      </c>
      <c r="D554" s="19" t="s">
        <v>2064</v>
      </c>
      <c r="E554" s="17" t="s">
        <v>2152</v>
      </c>
      <c r="F554" s="17" t="s">
        <v>2153</v>
      </c>
      <c r="G554" s="20" t="n">
        <v>79.83833</v>
      </c>
      <c r="H554" s="20" t="n">
        <v>18.53361</v>
      </c>
      <c r="I554" s="21" t="s">
        <v>583</v>
      </c>
      <c r="J554" s="21" t="s">
        <v>584</v>
      </c>
      <c r="K554" s="21" t="s">
        <v>584</v>
      </c>
      <c r="L554" s="21" t="s">
        <v>606</v>
      </c>
      <c r="M554" s="21" t="s">
        <v>611</v>
      </c>
      <c r="N554" s="21" t="s">
        <v>1545</v>
      </c>
      <c r="O554" s="21" t="s">
        <v>586</v>
      </c>
      <c r="P554" s="17" t="s">
        <v>2154</v>
      </c>
      <c r="Q554" s="17" t="s">
        <v>32</v>
      </c>
      <c r="R554" s="22" t="str">
        <f aca="false">HYPERLINK(CONCATENATE("https://www.google.co.in/maps/place/",H554,",",G554),"Map")</f>
        <v>Map</v>
      </c>
      <c r="S554" s="22" t="s">
        <v>19</v>
      </c>
      <c r="T554" s="23"/>
    </row>
    <row r="555" customFormat="false" ht="18" hidden="false" customHeight="true" outlineLevel="0" collapsed="false">
      <c r="A555" s="16" t="n">
        <v>16222</v>
      </c>
      <c r="B555" s="17" t="n">
        <v>26</v>
      </c>
      <c r="C555" s="18" t="s">
        <v>2063</v>
      </c>
      <c r="D555" s="19" t="s">
        <v>2064</v>
      </c>
      <c r="E555" s="17" t="s">
        <v>2155</v>
      </c>
      <c r="F555" s="17" t="s">
        <v>2156</v>
      </c>
      <c r="G555" s="20" t="n">
        <v>79.84583</v>
      </c>
      <c r="H555" s="20" t="n">
        <v>18.5025</v>
      </c>
      <c r="I555" s="21" t="s">
        <v>583</v>
      </c>
      <c r="J555" s="21" t="s">
        <v>584</v>
      </c>
      <c r="K555" s="21" t="s">
        <v>584</v>
      </c>
      <c r="L555" s="21" t="s">
        <v>606</v>
      </c>
      <c r="M555" s="21" t="s">
        <v>611</v>
      </c>
      <c r="N555" s="21" t="s">
        <v>2157</v>
      </c>
      <c r="O555" s="21" t="s">
        <v>586</v>
      </c>
      <c r="P555" s="17" t="s">
        <v>2158</v>
      </c>
      <c r="Q555" s="17" t="s">
        <v>32</v>
      </c>
      <c r="R555" s="22" t="str">
        <f aca="false">HYPERLINK(CONCATENATE("https://www.google.co.in/maps/place/",H555,",",G555),"Map")</f>
        <v>Map</v>
      </c>
      <c r="S555" s="22" t="s">
        <v>19</v>
      </c>
      <c r="T555" s="23"/>
    </row>
    <row r="556" customFormat="false" ht="18" hidden="false" customHeight="true" outlineLevel="0" collapsed="false">
      <c r="A556" s="16" t="n">
        <v>16223</v>
      </c>
      <c r="B556" s="17" t="n">
        <v>27</v>
      </c>
      <c r="C556" s="18" t="s">
        <v>2063</v>
      </c>
      <c r="D556" s="19" t="s">
        <v>2064</v>
      </c>
      <c r="E556" s="17" t="s">
        <v>2159</v>
      </c>
      <c r="F556" s="17" t="s">
        <v>2160</v>
      </c>
      <c r="G556" s="20" t="n">
        <v>79.825</v>
      </c>
      <c r="H556" s="20" t="n">
        <v>18.49972</v>
      </c>
      <c r="I556" s="21" t="s">
        <v>583</v>
      </c>
      <c r="J556" s="21" t="s">
        <v>584</v>
      </c>
      <c r="K556" s="21" t="s">
        <v>584</v>
      </c>
      <c r="L556" s="21" t="s">
        <v>606</v>
      </c>
      <c r="M556" s="21" t="s">
        <v>611</v>
      </c>
      <c r="N556" s="21" t="s">
        <v>2157</v>
      </c>
      <c r="O556" s="21" t="s">
        <v>586</v>
      </c>
      <c r="P556" s="17" t="s">
        <v>2161</v>
      </c>
      <c r="Q556" s="17" t="s">
        <v>32</v>
      </c>
      <c r="R556" s="22" t="str">
        <f aca="false">HYPERLINK(CONCATENATE("https://www.google.co.in/maps/place/",H556,",",G556),"Map")</f>
        <v>Map</v>
      </c>
      <c r="S556" s="22" t="s">
        <v>19</v>
      </c>
      <c r="T556" s="23"/>
    </row>
    <row r="557" customFormat="false" ht="18" hidden="false" customHeight="true" outlineLevel="0" collapsed="false">
      <c r="A557" s="16" t="n">
        <v>16224</v>
      </c>
      <c r="B557" s="17" t="n">
        <v>28</v>
      </c>
      <c r="C557" s="18" t="s">
        <v>2063</v>
      </c>
      <c r="D557" s="19" t="s">
        <v>2064</v>
      </c>
      <c r="E557" s="17" t="s">
        <v>2162</v>
      </c>
      <c r="F557" s="17" t="s">
        <v>2163</v>
      </c>
      <c r="G557" s="20" t="n">
        <v>79.91056</v>
      </c>
      <c r="H557" s="20" t="n">
        <v>18.53611</v>
      </c>
      <c r="I557" s="21" t="s">
        <v>583</v>
      </c>
      <c r="J557" s="21" t="s">
        <v>584</v>
      </c>
      <c r="K557" s="21" t="s">
        <v>584</v>
      </c>
      <c r="L557" s="21" t="s">
        <v>606</v>
      </c>
      <c r="M557" s="21" t="s">
        <v>1207</v>
      </c>
      <c r="N557" s="21" t="s">
        <v>1207</v>
      </c>
      <c r="O557" s="21" t="s">
        <v>586</v>
      </c>
      <c r="P557" s="17" t="s">
        <v>1217</v>
      </c>
      <c r="Q557" s="17" t="s">
        <v>32</v>
      </c>
      <c r="R557" s="22" t="str">
        <f aca="false">HYPERLINK(CONCATENATE("https://www.google.co.in/maps/place/",H557,",",G557),"Map")</f>
        <v>Map</v>
      </c>
      <c r="S557" s="22" t="s">
        <v>19</v>
      </c>
      <c r="T557" s="23"/>
    </row>
    <row r="558" customFormat="false" ht="18" hidden="false" customHeight="true" outlineLevel="0" collapsed="false">
      <c r="A558" s="16" t="n">
        <v>16225</v>
      </c>
      <c r="B558" s="17" t="n">
        <v>29</v>
      </c>
      <c r="C558" s="18" t="s">
        <v>2063</v>
      </c>
      <c r="D558" s="19" t="s">
        <v>2064</v>
      </c>
      <c r="E558" s="17" t="s">
        <v>2164</v>
      </c>
      <c r="F558" s="17" t="s">
        <v>2165</v>
      </c>
      <c r="G558" s="20" t="n">
        <v>79.90917</v>
      </c>
      <c r="H558" s="20" t="n">
        <v>18.53667</v>
      </c>
      <c r="I558" s="21" t="s">
        <v>583</v>
      </c>
      <c r="J558" s="21" t="s">
        <v>584</v>
      </c>
      <c r="K558" s="21" t="s">
        <v>584</v>
      </c>
      <c r="L558" s="21" t="s">
        <v>606</v>
      </c>
      <c r="M558" s="21" t="s">
        <v>1207</v>
      </c>
      <c r="N558" s="21" t="s">
        <v>1207</v>
      </c>
      <c r="O558" s="21" t="s">
        <v>586</v>
      </c>
      <c r="P558" s="17" t="s">
        <v>1217</v>
      </c>
      <c r="Q558" s="17" t="s">
        <v>32</v>
      </c>
      <c r="R558" s="22" t="str">
        <f aca="false">HYPERLINK(CONCATENATE("https://www.google.co.in/maps/place/",H558,",",G558),"Map")</f>
        <v>Map</v>
      </c>
      <c r="S558" s="22" t="s">
        <v>19</v>
      </c>
      <c r="T558" s="23"/>
    </row>
    <row r="559" customFormat="false" ht="18" hidden="false" customHeight="true" outlineLevel="0" collapsed="false">
      <c r="A559" s="16" t="n">
        <v>16226</v>
      </c>
      <c r="B559" s="17" t="n">
        <v>30</v>
      </c>
      <c r="C559" s="18" t="s">
        <v>2063</v>
      </c>
      <c r="D559" s="19" t="s">
        <v>2064</v>
      </c>
      <c r="E559" s="17" t="s">
        <v>2166</v>
      </c>
      <c r="F559" s="17" t="s">
        <v>2167</v>
      </c>
      <c r="G559" s="20" t="n">
        <v>79.91028</v>
      </c>
      <c r="H559" s="20" t="n">
        <v>18.53972</v>
      </c>
      <c r="I559" s="21" t="s">
        <v>583</v>
      </c>
      <c r="J559" s="21" t="s">
        <v>584</v>
      </c>
      <c r="K559" s="21" t="s">
        <v>584</v>
      </c>
      <c r="L559" s="21" t="s">
        <v>606</v>
      </c>
      <c r="M559" s="21" t="s">
        <v>1207</v>
      </c>
      <c r="N559" s="21" t="s">
        <v>1207</v>
      </c>
      <c r="O559" s="21" t="s">
        <v>586</v>
      </c>
      <c r="P559" s="17" t="s">
        <v>1217</v>
      </c>
      <c r="Q559" s="17" t="s">
        <v>32</v>
      </c>
      <c r="R559" s="22" t="str">
        <f aca="false">HYPERLINK(CONCATENATE("https://www.google.co.in/maps/place/",H559,",",G559),"Map")</f>
        <v>Map</v>
      </c>
      <c r="S559" s="22" t="s">
        <v>19</v>
      </c>
      <c r="T559" s="23"/>
    </row>
    <row r="560" customFormat="false" ht="18" hidden="false" customHeight="true" outlineLevel="0" collapsed="false">
      <c r="A560" s="16" t="n">
        <v>16227</v>
      </c>
      <c r="B560" s="17" t="n">
        <v>31</v>
      </c>
      <c r="C560" s="18" t="s">
        <v>2063</v>
      </c>
      <c r="D560" s="19" t="s">
        <v>2064</v>
      </c>
      <c r="E560" s="17" t="s">
        <v>2168</v>
      </c>
      <c r="F560" s="17" t="s">
        <v>2169</v>
      </c>
      <c r="G560" s="20" t="n">
        <v>79.77583</v>
      </c>
      <c r="H560" s="20" t="n">
        <v>18.48917</v>
      </c>
      <c r="I560" s="21" t="s">
        <v>583</v>
      </c>
      <c r="J560" s="21" t="s">
        <v>584</v>
      </c>
      <c r="K560" s="21" t="s">
        <v>584</v>
      </c>
      <c r="L560" s="21" t="s">
        <v>606</v>
      </c>
      <c r="M560" s="21" t="s">
        <v>586</v>
      </c>
      <c r="N560" s="21" t="s">
        <v>1854</v>
      </c>
      <c r="O560" s="21" t="s">
        <v>586</v>
      </c>
      <c r="P560" s="17" t="s">
        <v>1858</v>
      </c>
      <c r="Q560" s="17" t="s">
        <v>32</v>
      </c>
      <c r="R560" s="22" t="str">
        <f aca="false">HYPERLINK(CONCATENATE("https://www.google.co.in/maps/place/",H560,",",G560),"Map")</f>
        <v>Map</v>
      </c>
      <c r="S560" s="22" t="s">
        <v>19</v>
      </c>
      <c r="T560" s="23"/>
    </row>
    <row r="561" customFormat="false" ht="18" hidden="false" customHeight="true" outlineLevel="0" collapsed="false">
      <c r="A561" s="16" t="n">
        <v>16228</v>
      </c>
      <c r="B561" s="17" t="n">
        <v>32</v>
      </c>
      <c r="C561" s="18" t="s">
        <v>2063</v>
      </c>
      <c r="D561" s="19" t="s">
        <v>2064</v>
      </c>
      <c r="E561" s="17" t="s">
        <v>2170</v>
      </c>
      <c r="F561" s="17" t="s">
        <v>2171</v>
      </c>
      <c r="G561" s="20" t="n">
        <v>80.03639</v>
      </c>
      <c r="H561" s="20" t="n">
        <v>18.62222</v>
      </c>
      <c r="I561" s="21" t="s">
        <v>583</v>
      </c>
      <c r="J561" s="21" t="s">
        <v>584</v>
      </c>
      <c r="K561" s="21" t="s">
        <v>623</v>
      </c>
      <c r="L561" s="21" t="s">
        <v>624</v>
      </c>
      <c r="M561" s="21" t="s">
        <v>624</v>
      </c>
      <c r="N561" s="21" t="s">
        <v>2172</v>
      </c>
      <c r="O561" s="21" t="s">
        <v>623</v>
      </c>
      <c r="P561" s="17" t="s">
        <v>2173</v>
      </c>
      <c r="Q561" s="17" t="s">
        <v>32</v>
      </c>
      <c r="R561" s="22" t="str">
        <f aca="false">HYPERLINK(CONCATENATE("https://www.google.co.in/maps/place/",H561,",",G561),"Map")</f>
        <v>Map</v>
      </c>
      <c r="S561" s="22" t="s">
        <v>19</v>
      </c>
      <c r="T561" s="23"/>
    </row>
    <row r="562" customFormat="false" ht="18" hidden="false" customHeight="true" outlineLevel="0" collapsed="false">
      <c r="A562" s="16" t="n">
        <v>16229</v>
      </c>
      <c r="B562" s="17" t="n">
        <v>33</v>
      </c>
      <c r="C562" s="18" t="s">
        <v>2063</v>
      </c>
      <c r="D562" s="19" t="s">
        <v>2064</v>
      </c>
      <c r="E562" s="17" t="s">
        <v>2174</v>
      </c>
      <c r="F562" s="17" t="s">
        <v>2175</v>
      </c>
      <c r="G562" s="20" t="n">
        <v>79.96306</v>
      </c>
      <c r="H562" s="20" t="n">
        <v>18.70889</v>
      </c>
      <c r="I562" s="21" t="s">
        <v>583</v>
      </c>
      <c r="J562" s="21" t="s">
        <v>584</v>
      </c>
      <c r="K562" s="21" t="s">
        <v>623</v>
      </c>
      <c r="L562" s="21" t="s">
        <v>623</v>
      </c>
      <c r="M562" s="21" t="s">
        <v>623</v>
      </c>
      <c r="N562" s="21" t="s">
        <v>1226</v>
      </c>
      <c r="O562" s="21" t="s">
        <v>623</v>
      </c>
      <c r="P562" s="17" t="s">
        <v>2176</v>
      </c>
      <c r="Q562" s="17" t="s">
        <v>32</v>
      </c>
      <c r="R562" s="22" t="str">
        <f aca="false">HYPERLINK(CONCATENATE("https://www.google.co.in/maps/place/",H562,",",G562),"Map")</f>
        <v>Map</v>
      </c>
      <c r="S562" s="22" t="s">
        <v>19</v>
      </c>
      <c r="T562" s="23"/>
    </row>
    <row r="563" customFormat="false" ht="18" hidden="false" customHeight="true" outlineLevel="0" collapsed="false">
      <c r="A563" s="16" t="n">
        <v>16230</v>
      </c>
      <c r="B563" s="17" t="n">
        <v>34</v>
      </c>
      <c r="C563" s="18" t="s">
        <v>2063</v>
      </c>
      <c r="D563" s="19" t="s">
        <v>2064</v>
      </c>
      <c r="E563" s="17" t="s">
        <v>2177</v>
      </c>
      <c r="F563" s="17" t="s">
        <v>2178</v>
      </c>
      <c r="G563" s="20" t="n">
        <v>80.16556</v>
      </c>
      <c r="H563" s="20" t="n">
        <v>18.60694</v>
      </c>
      <c r="I563" s="21" t="s">
        <v>583</v>
      </c>
      <c r="J563" s="21" t="s">
        <v>584</v>
      </c>
      <c r="K563" s="21" t="s">
        <v>623</v>
      </c>
      <c r="L563" s="21" t="s">
        <v>650</v>
      </c>
      <c r="M563" s="21" t="s">
        <v>656</v>
      </c>
      <c r="N563" s="21" t="s">
        <v>657</v>
      </c>
      <c r="O563" s="21" t="s">
        <v>627</v>
      </c>
      <c r="P563" s="17" t="s">
        <v>658</v>
      </c>
      <c r="Q563" s="17" t="s">
        <v>32</v>
      </c>
      <c r="R563" s="22" t="str">
        <f aca="false">HYPERLINK(CONCATENATE("https://www.google.co.in/maps/place/",H563,",",G563),"Map")</f>
        <v>Map</v>
      </c>
      <c r="S563" s="22" t="s">
        <v>19</v>
      </c>
      <c r="T563" s="23"/>
    </row>
    <row r="564" customFormat="false" ht="18" hidden="false" customHeight="true" outlineLevel="0" collapsed="false">
      <c r="A564" s="16" t="n">
        <v>16231</v>
      </c>
      <c r="B564" s="17" t="n">
        <v>35</v>
      </c>
      <c r="C564" s="18" t="s">
        <v>2063</v>
      </c>
      <c r="D564" s="19" t="s">
        <v>2064</v>
      </c>
      <c r="E564" s="17" t="s">
        <v>2179</v>
      </c>
      <c r="F564" s="17" t="s">
        <v>2180</v>
      </c>
      <c r="G564" s="20" t="n">
        <v>80.43556</v>
      </c>
      <c r="H564" s="20" t="n">
        <v>18.29056</v>
      </c>
      <c r="I564" s="21" t="s">
        <v>583</v>
      </c>
      <c r="J564" s="21" t="s">
        <v>671</v>
      </c>
      <c r="K564" s="21" t="s">
        <v>672</v>
      </c>
      <c r="L564" s="21" t="s">
        <v>689</v>
      </c>
      <c r="M564" s="21" t="s">
        <v>1684</v>
      </c>
      <c r="N564" s="21" t="s">
        <v>2181</v>
      </c>
      <c r="O564" s="21" t="s">
        <v>723</v>
      </c>
      <c r="P564" s="17" t="s">
        <v>1623</v>
      </c>
      <c r="Q564" s="17" t="s">
        <v>32</v>
      </c>
      <c r="R564" s="22" t="str">
        <f aca="false">HYPERLINK(CONCATENATE("https://www.google.co.in/maps/place/",H564,",",G564),"Map")</f>
        <v>Map</v>
      </c>
      <c r="S564" s="22" t="s">
        <v>19</v>
      </c>
      <c r="T564" s="23"/>
    </row>
    <row r="565" customFormat="false" ht="18" hidden="false" customHeight="true" outlineLevel="0" collapsed="false">
      <c r="A565" s="16" t="n">
        <v>16232</v>
      </c>
      <c r="B565" s="17" t="n">
        <v>36</v>
      </c>
      <c r="C565" s="18" t="s">
        <v>2063</v>
      </c>
      <c r="D565" s="19" t="s">
        <v>2064</v>
      </c>
      <c r="E565" s="17" t="s">
        <v>2182</v>
      </c>
      <c r="F565" s="17" t="s">
        <v>2183</v>
      </c>
      <c r="G565" s="20" t="n">
        <v>78.54167</v>
      </c>
      <c r="H565" s="20" t="n">
        <v>19.28583</v>
      </c>
      <c r="I565" s="21" t="s">
        <v>44</v>
      </c>
      <c r="J565" s="21" t="s">
        <v>117</v>
      </c>
      <c r="K565" s="21" t="s">
        <v>808</v>
      </c>
      <c r="L565" s="21" t="s">
        <v>809</v>
      </c>
      <c r="M565" s="21" t="s">
        <v>2184</v>
      </c>
      <c r="N565" s="21" t="s">
        <v>2185</v>
      </c>
      <c r="O565" s="21" t="s">
        <v>2184</v>
      </c>
      <c r="P565" s="17" t="s">
        <v>2186</v>
      </c>
      <c r="Q565" s="17" t="s">
        <v>32</v>
      </c>
      <c r="R565" s="22" t="str">
        <f aca="false">HYPERLINK(CONCATENATE("https://www.google.co.in/maps/place/",H565,",",G565),"Map")</f>
        <v>Map</v>
      </c>
      <c r="S565" s="22" t="s">
        <v>19</v>
      </c>
      <c r="T565" s="23"/>
    </row>
    <row r="566" customFormat="false" ht="18" hidden="false" customHeight="true" outlineLevel="0" collapsed="false">
      <c r="A566" s="16" t="n">
        <v>16233</v>
      </c>
      <c r="B566" s="17" t="n">
        <v>37</v>
      </c>
      <c r="C566" s="18" t="s">
        <v>2063</v>
      </c>
      <c r="D566" s="19" t="s">
        <v>2064</v>
      </c>
      <c r="E566" s="17" t="s">
        <v>2187</v>
      </c>
      <c r="F566" s="17" t="s">
        <v>2188</v>
      </c>
      <c r="G566" s="20" t="n">
        <v>79.17417</v>
      </c>
      <c r="H566" s="20" t="n">
        <v>19.23583</v>
      </c>
      <c r="I566" s="21" t="s">
        <v>44</v>
      </c>
      <c r="J566" s="21" t="s">
        <v>45</v>
      </c>
      <c r="K566" s="21" t="s">
        <v>45</v>
      </c>
      <c r="L566" s="21" t="s">
        <v>56</v>
      </c>
      <c r="M566" s="21" t="s">
        <v>57</v>
      </c>
      <c r="N566" s="21" t="s">
        <v>57</v>
      </c>
      <c r="O566" s="21" t="s">
        <v>58</v>
      </c>
      <c r="P566" s="17" t="s">
        <v>2189</v>
      </c>
      <c r="Q566" s="17" t="s">
        <v>32</v>
      </c>
      <c r="R566" s="22" t="str">
        <f aca="false">HYPERLINK(CONCATENATE("https://www.google.co.in/maps/place/",H566,",",G566),"Map")</f>
        <v>Map</v>
      </c>
      <c r="S566" s="22" t="s">
        <v>19</v>
      </c>
      <c r="T566" s="23"/>
    </row>
    <row r="567" customFormat="false" ht="18" hidden="false" customHeight="true" outlineLevel="0" collapsed="false">
      <c r="A567" s="16" t="n">
        <v>16234</v>
      </c>
      <c r="B567" s="17" t="n">
        <v>38</v>
      </c>
      <c r="C567" s="18" t="s">
        <v>2063</v>
      </c>
      <c r="D567" s="19" t="s">
        <v>2064</v>
      </c>
      <c r="E567" s="17" t="s">
        <v>2190</v>
      </c>
      <c r="F567" s="17" t="s">
        <v>2191</v>
      </c>
      <c r="G567" s="20" t="n">
        <v>79.06639</v>
      </c>
      <c r="H567" s="20" t="n">
        <v>19.24528</v>
      </c>
      <c r="I567" s="21" t="s">
        <v>44</v>
      </c>
      <c r="J567" s="21" t="s">
        <v>45</v>
      </c>
      <c r="K567" s="21" t="s">
        <v>45</v>
      </c>
      <c r="L567" s="21" t="s">
        <v>1310</v>
      </c>
      <c r="M567" s="21" t="s">
        <v>1485</v>
      </c>
      <c r="N567" s="21" t="s">
        <v>2192</v>
      </c>
      <c r="O567" s="21" t="s">
        <v>65</v>
      </c>
      <c r="P567" s="17" t="s">
        <v>2193</v>
      </c>
      <c r="Q567" s="17" t="s">
        <v>32</v>
      </c>
      <c r="R567" s="22" t="str">
        <f aca="false">HYPERLINK(CONCATENATE("https://www.google.co.in/maps/place/",H567,",",G567),"Map")</f>
        <v>Map</v>
      </c>
      <c r="S567" s="22" t="s">
        <v>19</v>
      </c>
      <c r="T567" s="23"/>
    </row>
    <row r="568" customFormat="false" ht="18" hidden="false" customHeight="true" outlineLevel="0" collapsed="false">
      <c r="A568" s="16" t="n">
        <v>16235</v>
      </c>
      <c r="B568" s="17" t="n">
        <v>39</v>
      </c>
      <c r="C568" s="18" t="s">
        <v>2063</v>
      </c>
      <c r="D568" s="19" t="s">
        <v>2064</v>
      </c>
      <c r="E568" s="17" t="s">
        <v>158</v>
      </c>
      <c r="F568" s="17" t="s">
        <v>2194</v>
      </c>
      <c r="G568" s="20" t="n">
        <v>78.96806</v>
      </c>
      <c r="H568" s="20" t="n">
        <v>19.52361</v>
      </c>
      <c r="I568" s="21" t="s">
        <v>44</v>
      </c>
      <c r="J568" s="21" t="s">
        <v>45</v>
      </c>
      <c r="K568" s="21" t="s">
        <v>45</v>
      </c>
      <c r="L568" s="21" t="s">
        <v>2195</v>
      </c>
      <c r="M568" s="21" t="s">
        <v>2196</v>
      </c>
      <c r="N568" s="21" t="s">
        <v>2197</v>
      </c>
      <c r="O568" s="21" t="s">
        <v>2198</v>
      </c>
      <c r="P568" s="17" t="s">
        <v>2199</v>
      </c>
      <c r="Q568" s="17" t="s">
        <v>32</v>
      </c>
      <c r="R568" s="22" t="str">
        <f aca="false">HYPERLINK(CONCATENATE("https://www.google.co.in/maps/place/",H568,",",G568),"Map")</f>
        <v>Map</v>
      </c>
      <c r="S568" s="22" t="s">
        <v>19</v>
      </c>
      <c r="T568" s="23"/>
    </row>
    <row r="569" customFormat="false" ht="18" hidden="false" customHeight="true" outlineLevel="0" collapsed="false">
      <c r="A569" s="16" t="n">
        <v>16236</v>
      </c>
      <c r="B569" s="17" t="n">
        <v>40</v>
      </c>
      <c r="C569" s="18" t="s">
        <v>2063</v>
      </c>
      <c r="D569" s="19" t="s">
        <v>2064</v>
      </c>
      <c r="E569" s="17" t="s">
        <v>2200</v>
      </c>
      <c r="F569" s="17" t="s">
        <v>2201</v>
      </c>
      <c r="G569" s="20" t="n">
        <v>79.84972</v>
      </c>
      <c r="H569" s="20" t="n">
        <v>19.16778</v>
      </c>
      <c r="I569" s="21" t="s">
        <v>44</v>
      </c>
      <c r="J569" s="21" t="s">
        <v>45</v>
      </c>
      <c r="K569" s="21" t="s">
        <v>45</v>
      </c>
      <c r="L569" s="21" t="s">
        <v>1566</v>
      </c>
      <c r="M569" s="21" t="s">
        <v>2202</v>
      </c>
      <c r="N569" s="21" t="s">
        <v>2203</v>
      </c>
      <c r="O569" s="21" t="s">
        <v>1511</v>
      </c>
      <c r="P569" s="17" t="s">
        <v>2204</v>
      </c>
      <c r="Q569" s="17" t="s">
        <v>32</v>
      </c>
      <c r="R569" s="22" t="str">
        <f aca="false">HYPERLINK(CONCATENATE("https://www.google.co.in/maps/place/",H569,",",G569),"Map")</f>
        <v>Map</v>
      </c>
      <c r="S569" s="22" t="s">
        <v>19</v>
      </c>
      <c r="T569" s="23"/>
    </row>
    <row r="570" customFormat="false" ht="18" hidden="false" customHeight="true" outlineLevel="0" collapsed="false">
      <c r="A570" s="16" t="n">
        <v>16237</v>
      </c>
      <c r="B570" s="17" t="n">
        <v>41</v>
      </c>
      <c r="C570" s="18" t="s">
        <v>2063</v>
      </c>
      <c r="D570" s="19" t="s">
        <v>2064</v>
      </c>
      <c r="E570" s="17" t="s">
        <v>2205</v>
      </c>
      <c r="F570" s="17" t="s">
        <v>2206</v>
      </c>
      <c r="G570" s="20" t="n">
        <v>79.88917</v>
      </c>
      <c r="H570" s="20" t="n">
        <v>19.3525</v>
      </c>
      <c r="I570" s="21" t="s">
        <v>44</v>
      </c>
      <c r="J570" s="21" t="s">
        <v>45</v>
      </c>
      <c r="K570" s="21" t="s">
        <v>820</v>
      </c>
      <c r="L570" s="21" t="s">
        <v>821</v>
      </c>
      <c r="M570" s="21" t="s">
        <v>1508</v>
      </c>
      <c r="N570" s="21" t="s">
        <v>1735</v>
      </c>
      <c r="O570" s="21" t="s">
        <v>835</v>
      </c>
      <c r="P570" s="17" t="s">
        <v>211</v>
      </c>
      <c r="Q570" s="17" t="s">
        <v>32</v>
      </c>
      <c r="R570" s="22" t="str">
        <f aca="false">HYPERLINK(CONCATENATE("https://www.google.co.in/maps/place/",H570,",",G570),"Map")</f>
        <v>Map</v>
      </c>
      <c r="S570" s="22" t="s">
        <v>19</v>
      </c>
      <c r="T570" s="23"/>
    </row>
    <row r="571" customFormat="false" ht="18" hidden="false" customHeight="true" outlineLevel="0" collapsed="false">
      <c r="A571" s="16" t="n">
        <v>16238</v>
      </c>
      <c r="B571" s="17" t="n">
        <v>42</v>
      </c>
      <c r="C571" s="18" t="s">
        <v>2063</v>
      </c>
      <c r="D571" s="19" t="s">
        <v>2064</v>
      </c>
      <c r="E571" s="17" t="s">
        <v>2207</v>
      </c>
      <c r="F571" s="17" t="s">
        <v>1804</v>
      </c>
      <c r="G571" s="20" t="n">
        <v>79.89361</v>
      </c>
      <c r="H571" s="20" t="n">
        <v>19.35306</v>
      </c>
      <c r="I571" s="21" t="s">
        <v>44</v>
      </c>
      <c r="J571" s="21" t="s">
        <v>45</v>
      </c>
      <c r="K571" s="21" t="s">
        <v>820</v>
      </c>
      <c r="L571" s="21" t="s">
        <v>821</v>
      </c>
      <c r="M571" s="21" t="s">
        <v>1508</v>
      </c>
      <c r="N571" s="21" t="s">
        <v>1735</v>
      </c>
      <c r="O571" s="21" t="s">
        <v>835</v>
      </c>
      <c r="P571" s="17" t="s">
        <v>211</v>
      </c>
      <c r="Q571" s="17" t="s">
        <v>32</v>
      </c>
      <c r="R571" s="22" t="str">
        <f aca="false">HYPERLINK(CONCATENATE("https://www.google.co.in/maps/place/",H571,",",G571),"Map")</f>
        <v>Map</v>
      </c>
      <c r="S571" s="22" t="s">
        <v>19</v>
      </c>
      <c r="T571" s="23"/>
    </row>
    <row r="572" customFormat="false" ht="18" hidden="false" customHeight="true" outlineLevel="0" collapsed="false">
      <c r="A572" s="16" t="n">
        <v>16239</v>
      </c>
      <c r="B572" s="17" t="n">
        <v>43</v>
      </c>
      <c r="C572" s="18" t="s">
        <v>2063</v>
      </c>
      <c r="D572" s="19" t="s">
        <v>2064</v>
      </c>
      <c r="E572" s="17" t="s">
        <v>2208</v>
      </c>
      <c r="F572" s="17" t="s">
        <v>2209</v>
      </c>
      <c r="G572" s="20" t="n">
        <v>79.90167</v>
      </c>
      <c r="H572" s="20" t="n">
        <v>19.35778</v>
      </c>
      <c r="I572" s="21" t="s">
        <v>44</v>
      </c>
      <c r="J572" s="21" t="s">
        <v>45</v>
      </c>
      <c r="K572" s="21" t="s">
        <v>820</v>
      </c>
      <c r="L572" s="21" t="s">
        <v>821</v>
      </c>
      <c r="M572" s="21" t="s">
        <v>1508</v>
      </c>
      <c r="N572" s="21" t="s">
        <v>1735</v>
      </c>
      <c r="O572" s="21" t="s">
        <v>835</v>
      </c>
      <c r="P572" s="17" t="s">
        <v>211</v>
      </c>
      <c r="Q572" s="17" t="s">
        <v>32</v>
      </c>
      <c r="R572" s="22" t="str">
        <f aca="false">HYPERLINK(CONCATENATE("https://www.google.co.in/maps/place/",H572,",",G572),"Map")</f>
        <v>Map</v>
      </c>
      <c r="S572" s="22" t="s">
        <v>19</v>
      </c>
      <c r="T572" s="23"/>
    </row>
    <row r="573" customFormat="false" ht="18" hidden="false" customHeight="true" outlineLevel="0" collapsed="false">
      <c r="A573" s="16" t="n">
        <v>16240</v>
      </c>
      <c r="B573" s="17" t="n">
        <v>44</v>
      </c>
      <c r="C573" s="18" t="s">
        <v>2063</v>
      </c>
      <c r="D573" s="19" t="s">
        <v>2064</v>
      </c>
      <c r="E573" s="17" t="s">
        <v>2210</v>
      </c>
      <c r="F573" s="17" t="s">
        <v>1749</v>
      </c>
      <c r="G573" s="20" t="n">
        <v>79.81972</v>
      </c>
      <c r="H573" s="20" t="n">
        <v>19.35028</v>
      </c>
      <c r="I573" s="21" t="s">
        <v>44</v>
      </c>
      <c r="J573" s="21" t="s">
        <v>45</v>
      </c>
      <c r="K573" s="21" t="s">
        <v>820</v>
      </c>
      <c r="L573" s="21" t="s">
        <v>821</v>
      </c>
      <c r="M573" s="21" t="s">
        <v>822</v>
      </c>
      <c r="N573" s="21" t="s">
        <v>2211</v>
      </c>
      <c r="O573" s="21" t="s">
        <v>824</v>
      </c>
      <c r="P573" s="17" t="s">
        <v>1479</v>
      </c>
      <c r="Q573" s="17" t="s">
        <v>32</v>
      </c>
      <c r="R573" s="22" t="str">
        <f aca="false">HYPERLINK(CONCATENATE("https://www.google.co.in/maps/place/",H573,",",G573),"Map")</f>
        <v>Map</v>
      </c>
      <c r="S573" s="22" t="s">
        <v>19</v>
      </c>
      <c r="T573" s="23"/>
    </row>
    <row r="574" customFormat="false" ht="18" hidden="false" customHeight="true" outlineLevel="0" collapsed="false">
      <c r="A574" s="16" t="n">
        <v>16241</v>
      </c>
      <c r="B574" s="17" t="n">
        <v>45</v>
      </c>
      <c r="C574" s="18" t="s">
        <v>2063</v>
      </c>
      <c r="D574" s="19" t="s">
        <v>2064</v>
      </c>
      <c r="E574" s="17" t="s">
        <v>1272</v>
      </c>
      <c r="F574" s="17" t="s">
        <v>2212</v>
      </c>
      <c r="G574" s="20" t="n">
        <v>79.71</v>
      </c>
      <c r="H574" s="20" t="n">
        <v>19.33139</v>
      </c>
      <c r="I574" s="21" t="s">
        <v>44</v>
      </c>
      <c r="J574" s="21" t="s">
        <v>45</v>
      </c>
      <c r="K574" s="21" t="s">
        <v>820</v>
      </c>
      <c r="L574" s="21" t="s">
        <v>839</v>
      </c>
      <c r="M574" s="21" t="s">
        <v>2213</v>
      </c>
      <c r="N574" s="21" t="s">
        <v>2214</v>
      </c>
      <c r="O574" s="21" t="s">
        <v>829</v>
      </c>
      <c r="P574" s="17" t="s">
        <v>2215</v>
      </c>
      <c r="Q574" s="17" t="s">
        <v>32</v>
      </c>
      <c r="R574" s="22" t="str">
        <f aca="false">HYPERLINK(CONCATENATE("https://www.google.co.in/maps/place/",H574,",",G574),"Map")</f>
        <v>Map</v>
      </c>
      <c r="S574" s="22" t="s">
        <v>19</v>
      </c>
      <c r="T574" s="23"/>
    </row>
    <row r="575" customFormat="false" ht="18" hidden="false" customHeight="true" outlineLevel="0" collapsed="false">
      <c r="A575" s="16" t="n">
        <v>16242</v>
      </c>
      <c r="B575" s="17" t="n">
        <v>46</v>
      </c>
      <c r="C575" s="18" t="s">
        <v>2063</v>
      </c>
      <c r="D575" s="19" t="s">
        <v>2064</v>
      </c>
      <c r="E575" s="17" t="s">
        <v>2216</v>
      </c>
      <c r="F575" s="17" t="s">
        <v>2217</v>
      </c>
      <c r="G575" s="20" t="n">
        <v>78.90694</v>
      </c>
      <c r="H575" s="20" t="n">
        <v>19.15972</v>
      </c>
      <c r="I575" s="21" t="s">
        <v>44</v>
      </c>
      <c r="J575" s="21" t="s">
        <v>62</v>
      </c>
      <c r="K575" s="21" t="s">
        <v>63</v>
      </c>
      <c r="L575" s="21" t="s">
        <v>2218</v>
      </c>
      <c r="M575" s="21" t="s">
        <v>2219</v>
      </c>
      <c r="N575" s="21" t="s">
        <v>2220</v>
      </c>
      <c r="O575" s="21" t="s">
        <v>65</v>
      </c>
      <c r="P575" s="17" t="s">
        <v>2221</v>
      </c>
      <c r="Q575" s="17" t="s">
        <v>32</v>
      </c>
      <c r="R575" s="22" t="str">
        <f aca="false">HYPERLINK(CONCATENATE("https://www.google.co.in/maps/place/",H575,",",G575),"Map")</f>
        <v>Map</v>
      </c>
      <c r="S575" s="22" t="s">
        <v>19</v>
      </c>
      <c r="T575" s="23"/>
    </row>
    <row r="576" customFormat="false" ht="18" hidden="false" customHeight="true" outlineLevel="0" collapsed="false">
      <c r="A576" s="16" t="n">
        <v>16243</v>
      </c>
      <c r="B576" s="17" t="n">
        <v>47</v>
      </c>
      <c r="C576" s="18" t="s">
        <v>2063</v>
      </c>
      <c r="D576" s="19" t="s">
        <v>2064</v>
      </c>
      <c r="E576" s="17" t="s">
        <v>2222</v>
      </c>
      <c r="F576" s="17" t="s">
        <v>2223</v>
      </c>
      <c r="G576" s="20" t="n">
        <v>78.68694</v>
      </c>
      <c r="H576" s="20" t="n">
        <v>19.09056</v>
      </c>
      <c r="I576" s="21" t="s">
        <v>44</v>
      </c>
      <c r="J576" s="21" t="s">
        <v>855</v>
      </c>
      <c r="K576" s="21" t="s">
        <v>856</v>
      </c>
      <c r="L576" s="21" t="s">
        <v>856</v>
      </c>
      <c r="M576" s="21" t="s">
        <v>1517</v>
      </c>
      <c r="N576" s="21" t="s">
        <v>2224</v>
      </c>
      <c r="O576" s="21" t="s">
        <v>1517</v>
      </c>
      <c r="P576" s="17" t="s">
        <v>2225</v>
      </c>
      <c r="Q576" s="17" t="s">
        <v>32</v>
      </c>
      <c r="R576" s="22" t="str">
        <f aca="false">HYPERLINK(CONCATENATE("https://www.google.co.in/maps/place/",H576,",",G576),"Map")</f>
        <v>Map</v>
      </c>
      <c r="S576" s="22" t="s">
        <v>19</v>
      </c>
      <c r="T576" s="23"/>
    </row>
    <row r="577" customFormat="false" ht="18" hidden="false" customHeight="true" outlineLevel="0" collapsed="false">
      <c r="A577" s="16" t="n">
        <v>16244</v>
      </c>
      <c r="B577" s="17" t="n">
        <v>48</v>
      </c>
      <c r="C577" s="18" t="s">
        <v>2063</v>
      </c>
      <c r="D577" s="19" t="s">
        <v>2064</v>
      </c>
      <c r="E577" s="17" t="s">
        <v>2226</v>
      </c>
      <c r="F577" s="17" t="s">
        <v>2227</v>
      </c>
      <c r="G577" s="20" t="n">
        <v>78.65833</v>
      </c>
      <c r="H577" s="20" t="n">
        <v>19.14556</v>
      </c>
      <c r="I577" s="21" t="s">
        <v>44</v>
      </c>
      <c r="J577" s="21" t="s">
        <v>855</v>
      </c>
      <c r="K577" s="21" t="s">
        <v>856</v>
      </c>
      <c r="L577" s="21" t="s">
        <v>856</v>
      </c>
      <c r="M577" s="21" t="s">
        <v>1515</v>
      </c>
      <c r="N577" s="21" t="s">
        <v>1877</v>
      </c>
      <c r="O577" s="21" t="s">
        <v>1517</v>
      </c>
      <c r="P577" s="17" t="s">
        <v>2228</v>
      </c>
      <c r="Q577" s="17" t="s">
        <v>32</v>
      </c>
      <c r="R577" s="22" t="str">
        <f aca="false">HYPERLINK(CONCATENATE("https://www.google.co.in/maps/place/",H577,",",G577),"Map")</f>
        <v>Map</v>
      </c>
      <c r="S577" s="22" t="s">
        <v>19</v>
      </c>
      <c r="T577" s="23"/>
    </row>
    <row r="578" customFormat="false" ht="18" hidden="false" customHeight="true" outlineLevel="0" collapsed="false">
      <c r="A578" s="16" t="n">
        <v>16245</v>
      </c>
      <c r="B578" s="17" t="n">
        <v>49</v>
      </c>
      <c r="C578" s="18" t="s">
        <v>2063</v>
      </c>
      <c r="D578" s="19" t="s">
        <v>2064</v>
      </c>
      <c r="E578" s="17" t="s">
        <v>2229</v>
      </c>
      <c r="F578" s="17" t="s">
        <v>2230</v>
      </c>
      <c r="G578" s="20" t="n">
        <v>79.29083</v>
      </c>
      <c r="H578" s="20" t="n">
        <v>18.14167</v>
      </c>
      <c r="I578" s="21" t="s">
        <v>868</v>
      </c>
      <c r="J578" s="21" t="s">
        <v>2231</v>
      </c>
      <c r="K578" s="21" t="s">
        <v>2231</v>
      </c>
      <c r="L578" s="21" t="s">
        <v>2232</v>
      </c>
      <c r="M578" s="21" t="s">
        <v>2232</v>
      </c>
      <c r="N578" s="21" t="s">
        <v>2233</v>
      </c>
      <c r="O578" s="21" t="s">
        <v>2234</v>
      </c>
      <c r="P578" s="17" t="s">
        <v>2235</v>
      </c>
      <c r="Q578" s="17" t="s">
        <v>32</v>
      </c>
      <c r="R578" s="22" t="str">
        <f aca="false">HYPERLINK(CONCATENATE("https://www.google.co.in/maps/place/",H578,",",G578),"Map")</f>
        <v>Map</v>
      </c>
      <c r="S578" s="22" t="s">
        <v>19</v>
      </c>
      <c r="T578" s="23"/>
    </row>
    <row r="579" customFormat="false" ht="18" hidden="false" customHeight="true" outlineLevel="0" collapsed="false">
      <c r="A579" s="16" t="n">
        <v>16246</v>
      </c>
      <c r="B579" s="17" t="n">
        <v>50</v>
      </c>
      <c r="C579" s="18" t="s">
        <v>2063</v>
      </c>
      <c r="D579" s="19" t="s">
        <v>2236</v>
      </c>
      <c r="E579" s="17" t="s">
        <v>2237</v>
      </c>
      <c r="F579" s="17" t="s">
        <v>2238</v>
      </c>
      <c r="G579" s="20" t="n">
        <v>79.89194</v>
      </c>
      <c r="H579" s="20" t="n">
        <v>19.34889</v>
      </c>
      <c r="I579" s="21" t="s">
        <v>44</v>
      </c>
      <c r="J579" s="21" t="s">
        <v>45</v>
      </c>
      <c r="K579" s="21" t="s">
        <v>820</v>
      </c>
      <c r="L579" s="21" t="s">
        <v>821</v>
      </c>
      <c r="M579" s="21" t="s">
        <v>1508</v>
      </c>
      <c r="N579" s="21" t="s">
        <v>1735</v>
      </c>
      <c r="O579" s="21" t="s">
        <v>835</v>
      </c>
      <c r="P579" s="17" t="s">
        <v>211</v>
      </c>
      <c r="Q579" s="17" t="s">
        <v>930</v>
      </c>
      <c r="R579" s="22" t="str">
        <f aca="false">HYPERLINK(CONCATENATE("https://www.google.co.in/maps/place/",H579,",",G579),"Map")</f>
        <v>Map</v>
      </c>
      <c r="S579" s="22" t="s">
        <v>19</v>
      </c>
      <c r="T579" s="23"/>
    </row>
    <row r="580" customFormat="false" ht="18" hidden="false" customHeight="true" outlineLevel="0" collapsed="false">
      <c r="A580" s="16" t="n">
        <v>16247</v>
      </c>
      <c r="B580" s="24" t="n">
        <v>51</v>
      </c>
      <c r="C580" s="18" t="s">
        <v>2063</v>
      </c>
      <c r="D580" s="19" t="s">
        <v>2236</v>
      </c>
      <c r="E580" s="17" t="s">
        <v>2239</v>
      </c>
      <c r="F580" s="17" t="s">
        <v>2240</v>
      </c>
      <c r="G580" s="20" t="n">
        <v>78.65694</v>
      </c>
      <c r="H580" s="20" t="n">
        <v>19.14083</v>
      </c>
      <c r="I580" s="21" t="s">
        <v>44</v>
      </c>
      <c r="J580" s="21" t="s">
        <v>855</v>
      </c>
      <c r="K580" s="21" t="s">
        <v>856</v>
      </c>
      <c r="L580" s="21" t="s">
        <v>856</v>
      </c>
      <c r="M580" s="21" t="s">
        <v>1515</v>
      </c>
      <c r="N580" s="21" t="s">
        <v>1877</v>
      </c>
      <c r="O580" s="21" t="s">
        <v>1517</v>
      </c>
      <c r="P580" s="17" t="s">
        <v>2228</v>
      </c>
      <c r="Q580" s="17" t="s">
        <v>930</v>
      </c>
      <c r="R580" s="22" t="str">
        <f aca="false">HYPERLINK(CONCATENATE("https://www.google.co.in/maps/place/",H580,",",G580),"Map")</f>
        <v>Map</v>
      </c>
      <c r="S580" s="22" t="s">
        <v>19</v>
      </c>
      <c r="T580" s="23"/>
    </row>
    <row r="581" customFormat="false" ht="18" hidden="false" customHeight="true" outlineLevel="0" collapsed="false">
      <c r="A581" s="16" t="n">
        <v>16248</v>
      </c>
      <c r="B581" s="17" t="n">
        <v>1</v>
      </c>
      <c r="C581" s="18" t="s">
        <v>2241</v>
      </c>
      <c r="D581" s="19" t="s">
        <v>2242</v>
      </c>
      <c r="E581" s="17" t="s">
        <v>33</v>
      </c>
      <c r="F581" s="17" t="s">
        <v>2243</v>
      </c>
      <c r="G581" s="20" t="n">
        <v>78.81139</v>
      </c>
      <c r="H581" s="20" t="n">
        <v>16.22389</v>
      </c>
      <c r="I581" s="21" t="s">
        <v>25</v>
      </c>
      <c r="J581" s="21" t="s">
        <v>26</v>
      </c>
      <c r="K581" s="21" t="s">
        <v>27</v>
      </c>
      <c r="L581" s="21" t="s">
        <v>28</v>
      </c>
      <c r="M581" s="21" t="s">
        <v>2244</v>
      </c>
      <c r="N581" s="21" t="s">
        <v>2245</v>
      </c>
      <c r="O581" s="21" t="s">
        <v>27</v>
      </c>
      <c r="P581" s="17" t="s">
        <v>2246</v>
      </c>
      <c r="Q581" s="17" t="s">
        <v>32</v>
      </c>
      <c r="R581" s="22" t="str">
        <f aca="false">HYPERLINK(CONCATENATE("https://www.google.co.in/maps/place/",H581,",",G581),"Map")</f>
        <v>Map</v>
      </c>
      <c r="S581" s="22" t="s">
        <v>19</v>
      </c>
      <c r="T581" s="23"/>
    </row>
    <row r="582" customFormat="false" ht="18" hidden="false" customHeight="true" outlineLevel="0" collapsed="false">
      <c r="A582" s="16" t="n">
        <v>16249</v>
      </c>
      <c r="B582" s="17" t="n">
        <v>2</v>
      </c>
      <c r="C582" s="18" t="s">
        <v>2241</v>
      </c>
      <c r="D582" s="19" t="s">
        <v>2242</v>
      </c>
      <c r="E582" s="17" t="s">
        <v>2247</v>
      </c>
      <c r="F582" s="17" t="s">
        <v>2248</v>
      </c>
      <c r="G582" s="20" t="n">
        <v>79.21667</v>
      </c>
      <c r="H582" s="20" t="n">
        <v>16.28861</v>
      </c>
      <c r="I582" s="21" t="s">
        <v>25</v>
      </c>
      <c r="J582" s="21" t="s">
        <v>26</v>
      </c>
      <c r="K582" s="21" t="s">
        <v>27</v>
      </c>
      <c r="L582" s="21" t="s">
        <v>2249</v>
      </c>
      <c r="M582" s="21" t="s">
        <v>2250</v>
      </c>
      <c r="N582" s="21" t="s">
        <v>2251</v>
      </c>
      <c r="O582" s="21" t="s">
        <v>27</v>
      </c>
      <c r="P582" s="17" t="s">
        <v>1502</v>
      </c>
      <c r="Q582" s="17" t="s">
        <v>32</v>
      </c>
      <c r="R582" s="22" t="str">
        <f aca="false">HYPERLINK(CONCATENATE("https://www.google.co.in/maps/place/",H582,",",G582),"Map")</f>
        <v>Map</v>
      </c>
      <c r="S582" s="22" t="s">
        <v>19</v>
      </c>
      <c r="T582" s="23"/>
    </row>
    <row r="583" customFormat="false" ht="18" hidden="false" customHeight="true" outlineLevel="0" collapsed="false">
      <c r="A583" s="16" t="n">
        <v>16250</v>
      </c>
      <c r="B583" s="17" t="n">
        <v>3</v>
      </c>
      <c r="C583" s="18" t="s">
        <v>2241</v>
      </c>
      <c r="D583" s="19" t="s">
        <v>2242</v>
      </c>
      <c r="E583" s="17" t="s">
        <v>2252</v>
      </c>
      <c r="F583" s="17" t="s">
        <v>2253</v>
      </c>
      <c r="G583" s="20" t="n">
        <v>78.69778</v>
      </c>
      <c r="H583" s="20" t="n">
        <v>19.58361</v>
      </c>
      <c r="I583" s="21" t="s">
        <v>116</v>
      </c>
      <c r="J583" s="21" t="s">
        <v>117</v>
      </c>
      <c r="K583" s="21" t="s">
        <v>117</v>
      </c>
      <c r="L583" s="21" t="s">
        <v>1027</v>
      </c>
      <c r="M583" s="21" t="s">
        <v>1318</v>
      </c>
      <c r="N583" s="21" t="s">
        <v>1319</v>
      </c>
      <c r="O583" s="21" t="s">
        <v>1029</v>
      </c>
      <c r="P583" s="17" t="s">
        <v>1588</v>
      </c>
      <c r="Q583" s="17" t="s">
        <v>32</v>
      </c>
      <c r="R583" s="22" t="str">
        <f aca="false">HYPERLINK(CONCATENATE("https://www.google.co.in/maps/place/",H583,",",G583),"Map")</f>
        <v>Map</v>
      </c>
      <c r="S583" s="22" t="s">
        <v>19</v>
      </c>
      <c r="T583" s="23"/>
    </row>
    <row r="584" customFormat="false" ht="18" hidden="false" customHeight="true" outlineLevel="0" collapsed="false">
      <c r="A584" s="16" t="n">
        <v>16251</v>
      </c>
      <c r="B584" s="17" t="n">
        <v>4</v>
      </c>
      <c r="C584" s="18" t="s">
        <v>2241</v>
      </c>
      <c r="D584" s="19" t="s">
        <v>2242</v>
      </c>
      <c r="E584" s="17" t="s">
        <v>1172</v>
      </c>
      <c r="F584" s="17" t="s">
        <v>2254</v>
      </c>
      <c r="G584" s="20" t="n">
        <v>78.87417</v>
      </c>
      <c r="H584" s="20" t="n">
        <v>19.04861</v>
      </c>
      <c r="I584" s="21" t="s">
        <v>116</v>
      </c>
      <c r="J584" s="21" t="s">
        <v>145</v>
      </c>
      <c r="K584" s="21" t="s">
        <v>145</v>
      </c>
      <c r="L584" s="21" t="s">
        <v>965</v>
      </c>
      <c r="M584" s="21" t="s">
        <v>966</v>
      </c>
      <c r="N584" s="21" t="s">
        <v>967</v>
      </c>
      <c r="O584" s="21" t="s">
        <v>149</v>
      </c>
      <c r="P584" s="17" t="s">
        <v>2255</v>
      </c>
      <c r="Q584" s="17" t="s">
        <v>32</v>
      </c>
      <c r="R584" s="22" t="str">
        <f aca="false">HYPERLINK(CONCATENATE("https://www.google.co.in/maps/place/",H584,",",G584),"Map")</f>
        <v>Map</v>
      </c>
      <c r="S584" s="22" t="s">
        <v>19</v>
      </c>
      <c r="T584" s="23"/>
    </row>
    <row r="585" customFormat="false" ht="18" hidden="false" customHeight="true" outlineLevel="0" collapsed="false">
      <c r="A585" s="16" t="n">
        <v>16252</v>
      </c>
      <c r="B585" s="17" t="n">
        <v>5</v>
      </c>
      <c r="C585" s="18" t="s">
        <v>2241</v>
      </c>
      <c r="D585" s="19" t="s">
        <v>2242</v>
      </c>
      <c r="E585" s="17" t="s">
        <v>2256</v>
      </c>
      <c r="F585" s="17" t="s">
        <v>2257</v>
      </c>
      <c r="G585" s="20" t="n">
        <v>80.28833</v>
      </c>
      <c r="H585" s="20" t="n">
        <v>17.30111</v>
      </c>
      <c r="I585" s="21" t="s">
        <v>214</v>
      </c>
      <c r="J585" s="21" t="s">
        <v>215</v>
      </c>
      <c r="K585" s="21" t="s">
        <v>215</v>
      </c>
      <c r="L585" s="21" t="s">
        <v>215</v>
      </c>
      <c r="M585" s="21" t="s">
        <v>2092</v>
      </c>
      <c r="N585" s="21" t="s">
        <v>2092</v>
      </c>
      <c r="O585" s="21" t="s">
        <v>2258</v>
      </c>
      <c r="P585" s="17" t="s">
        <v>2259</v>
      </c>
      <c r="Q585" s="17" t="s">
        <v>32</v>
      </c>
      <c r="R585" s="22" t="str">
        <f aca="false">HYPERLINK(CONCATENATE("https://www.google.co.in/maps/place/",H585,",",G585),"Map")</f>
        <v>Map</v>
      </c>
      <c r="S585" s="22" t="s">
        <v>19</v>
      </c>
      <c r="T585" s="23"/>
    </row>
    <row r="586" customFormat="false" ht="18" hidden="false" customHeight="true" outlineLevel="0" collapsed="false">
      <c r="A586" s="16" t="n">
        <v>16253</v>
      </c>
      <c r="B586" s="17" t="n">
        <v>6</v>
      </c>
      <c r="C586" s="18" t="s">
        <v>2241</v>
      </c>
      <c r="D586" s="19" t="s">
        <v>2242</v>
      </c>
      <c r="E586" s="17" t="s">
        <v>2260</v>
      </c>
      <c r="F586" s="17" t="s">
        <v>2261</v>
      </c>
      <c r="G586" s="20" t="n">
        <v>80.80028</v>
      </c>
      <c r="H586" s="20" t="n">
        <v>17.29278</v>
      </c>
      <c r="I586" s="21" t="s">
        <v>214</v>
      </c>
      <c r="J586" s="21" t="s">
        <v>215</v>
      </c>
      <c r="K586" s="21" t="s">
        <v>1640</v>
      </c>
      <c r="L586" s="21" t="s">
        <v>1640</v>
      </c>
      <c r="M586" s="21" t="s">
        <v>1641</v>
      </c>
      <c r="N586" s="21" t="s">
        <v>1641</v>
      </c>
      <c r="O586" s="21" t="s">
        <v>1967</v>
      </c>
      <c r="P586" s="17" t="s">
        <v>2262</v>
      </c>
      <c r="Q586" s="17" t="s">
        <v>32</v>
      </c>
      <c r="R586" s="22" t="str">
        <f aca="false">HYPERLINK(CONCATENATE("https://www.google.co.in/maps/place/",H586,",",G586),"Map")</f>
        <v>Map</v>
      </c>
      <c r="S586" s="22" t="s">
        <v>19</v>
      </c>
      <c r="T586" s="23"/>
    </row>
    <row r="587" customFormat="false" ht="18" hidden="false" customHeight="true" outlineLevel="0" collapsed="false">
      <c r="A587" s="16" t="n">
        <v>16254</v>
      </c>
      <c r="B587" s="17" t="n">
        <v>7</v>
      </c>
      <c r="C587" s="18" t="s">
        <v>2241</v>
      </c>
      <c r="D587" s="19" t="s">
        <v>2242</v>
      </c>
      <c r="E587" s="17" t="s">
        <v>2263</v>
      </c>
      <c r="F587" s="17" t="s">
        <v>2264</v>
      </c>
      <c r="G587" s="20" t="n">
        <v>80.80056</v>
      </c>
      <c r="H587" s="20" t="n">
        <v>17.31333</v>
      </c>
      <c r="I587" s="21" t="s">
        <v>214</v>
      </c>
      <c r="J587" s="21" t="s">
        <v>215</v>
      </c>
      <c r="K587" s="21" t="s">
        <v>1640</v>
      </c>
      <c r="L587" s="21" t="s">
        <v>1640</v>
      </c>
      <c r="M587" s="21" t="s">
        <v>1641</v>
      </c>
      <c r="N587" s="21" t="s">
        <v>1641</v>
      </c>
      <c r="O587" s="21" t="s">
        <v>1967</v>
      </c>
      <c r="P587" s="17" t="s">
        <v>2262</v>
      </c>
      <c r="Q587" s="17" t="s">
        <v>32</v>
      </c>
      <c r="R587" s="22" t="str">
        <f aca="false">HYPERLINK(CONCATENATE("https://www.google.co.in/maps/place/",H587,",",G587),"Map")</f>
        <v>Map</v>
      </c>
      <c r="S587" s="22" t="s">
        <v>19</v>
      </c>
      <c r="T587" s="23"/>
    </row>
    <row r="588" customFormat="false" ht="18" hidden="false" customHeight="true" outlineLevel="0" collapsed="false">
      <c r="A588" s="16" t="n">
        <v>16255</v>
      </c>
      <c r="B588" s="17" t="n">
        <v>8</v>
      </c>
      <c r="C588" s="18" t="s">
        <v>2241</v>
      </c>
      <c r="D588" s="19" t="s">
        <v>2242</v>
      </c>
      <c r="E588" s="17" t="s">
        <v>2265</v>
      </c>
      <c r="F588" s="17" t="s">
        <v>2266</v>
      </c>
      <c r="G588" s="20" t="n">
        <v>80.80111</v>
      </c>
      <c r="H588" s="20" t="n">
        <v>17.31</v>
      </c>
      <c r="I588" s="21" t="s">
        <v>214</v>
      </c>
      <c r="J588" s="21" t="s">
        <v>215</v>
      </c>
      <c r="K588" s="21" t="s">
        <v>1640</v>
      </c>
      <c r="L588" s="21" t="s">
        <v>1640</v>
      </c>
      <c r="M588" s="21" t="s">
        <v>1641</v>
      </c>
      <c r="N588" s="21" t="s">
        <v>1641</v>
      </c>
      <c r="O588" s="21" t="s">
        <v>1967</v>
      </c>
      <c r="P588" s="17" t="s">
        <v>2262</v>
      </c>
      <c r="Q588" s="17" t="s">
        <v>32</v>
      </c>
      <c r="R588" s="22" t="str">
        <f aca="false">HYPERLINK(CONCATENATE("https://www.google.co.in/maps/place/",H588,",",G588),"Map")</f>
        <v>Map</v>
      </c>
      <c r="S588" s="22" t="s">
        <v>19</v>
      </c>
      <c r="T588" s="23"/>
    </row>
    <row r="589" customFormat="false" ht="18" hidden="false" customHeight="true" outlineLevel="0" collapsed="false">
      <c r="A589" s="16" t="n">
        <v>16256</v>
      </c>
      <c r="B589" s="17" t="n">
        <v>9</v>
      </c>
      <c r="C589" s="18" t="s">
        <v>2241</v>
      </c>
      <c r="D589" s="19" t="s">
        <v>2242</v>
      </c>
      <c r="E589" s="17" t="s">
        <v>2267</v>
      </c>
      <c r="F589" s="17" t="s">
        <v>2268</v>
      </c>
      <c r="G589" s="20" t="n">
        <v>80.68083</v>
      </c>
      <c r="H589" s="20" t="n">
        <v>17.84972</v>
      </c>
      <c r="I589" s="21" t="s">
        <v>214</v>
      </c>
      <c r="J589" s="21" t="s">
        <v>230</v>
      </c>
      <c r="K589" s="21" t="s">
        <v>251</v>
      </c>
      <c r="L589" s="21" t="s">
        <v>298</v>
      </c>
      <c r="M589" s="21" t="s">
        <v>2269</v>
      </c>
      <c r="N589" s="21" t="s">
        <v>2270</v>
      </c>
      <c r="O589" s="21" t="s">
        <v>301</v>
      </c>
      <c r="P589" s="17" t="s">
        <v>2271</v>
      </c>
      <c r="Q589" s="17" t="s">
        <v>32</v>
      </c>
      <c r="R589" s="22" t="str">
        <f aca="false">HYPERLINK(CONCATENATE("https://www.google.co.in/maps/place/",H589,",",G589),"Map")</f>
        <v>Map</v>
      </c>
      <c r="S589" s="22" t="s">
        <v>19</v>
      </c>
      <c r="T589" s="23"/>
    </row>
    <row r="590" customFormat="false" ht="18" hidden="false" customHeight="true" outlineLevel="0" collapsed="false">
      <c r="A590" s="16" t="n">
        <v>16257</v>
      </c>
      <c r="B590" s="17" t="n">
        <v>10</v>
      </c>
      <c r="C590" s="18" t="s">
        <v>2241</v>
      </c>
      <c r="D590" s="19" t="s">
        <v>2242</v>
      </c>
      <c r="E590" s="17" t="s">
        <v>2272</v>
      </c>
      <c r="F590" s="17" t="s">
        <v>2273</v>
      </c>
      <c r="G590" s="20" t="n">
        <v>80.68111</v>
      </c>
      <c r="H590" s="20" t="n">
        <v>17.84639</v>
      </c>
      <c r="I590" s="21" t="s">
        <v>214</v>
      </c>
      <c r="J590" s="21" t="s">
        <v>230</v>
      </c>
      <c r="K590" s="21" t="s">
        <v>251</v>
      </c>
      <c r="L590" s="21" t="s">
        <v>298</v>
      </c>
      <c r="M590" s="21" t="s">
        <v>2269</v>
      </c>
      <c r="N590" s="21" t="s">
        <v>2270</v>
      </c>
      <c r="O590" s="21" t="s">
        <v>301</v>
      </c>
      <c r="P590" s="17" t="s">
        <v>2271</v>
      </c>
      <c r="Q590" s="17" t="s">
        <v>32</v>
      </c>
      <c r="R590" s="22" t="str">
        <f aca="false">HYPERLINK(CONCATENATE("https://www.google.co.in/maps/place/",H590,",",G590),"Map")</f>
        <v>Map</v>
      </c>
      <c r="S590" s="22" t="s">
        <v>19</v>
      </c>
      <c r="T590" s="23"/>
    </row>
    <row r="591" customFormat="false" ht="18" hidden="false" customHeight="true" outlineLevel="0" collapsed="false">
      <c r="A591" s="16" t="n">
        <v>16258</v>
      </c>
      <c r="B591" s="17" t="n">
        <v>11</v>
      </c>
      <c r="C591" s="18" t="s">
        <v>2241</v>
      </c>
      <c r="D591" s="19" t="s">
        <v>2242</v>
      </c>
      <c r="E591" s="17" t="s">
        <v>2274</v>
      </c>
      <c r="F591" s="17" t="s">
        <v>2275</v>
      </c>
      <c r="G591" s="20" t="n">
        <v>80.80806</v>
      </c>
      <c r="H591" s="20" t="n">
        <v>17.35944</v>
      </c>
      <c r="I591" s="21" t="s">
        <v>214</v>
      </c>
      <c r="J591" s="21" t="s">
        <v>230</v>
      </c>
      <c r="K591" s="21" t="s">
        <v>230</v>
      </c>
      <c r="L591" s="21" t="s">
        <v>2276</v>
      </c>
      <c r="M591" s="21" t="s">
        <v>2277</v>
      </c>
      <c r="N591" s="21" t="s">
        <v>2278</v>
      </c>
      <c r="O591" s="21" t="s">
        <v>420</v>
      </c>
      <c r="P591" s="17" t="s">
        <v>1126</v>
      </c>
      <c r="Q591" s="17" t="s">
        <v>32</v>
      </c>
      <c r="R591" s="22" t="str">
        <f aca="false">HYPERLINK(CONCATENATE("https://www.google.co.in/maps/place/",H591,",",G591),"Map")</f>
        <v>Map</v>
      </c>
      <c r="S591" s="22" t="s">
        <v>19</v>
      </c>
      <c r="T591" s="23"/>
    </row>
    <row r="592" customFormat="false" ht="18" hidden="false" customHeight="true" outlineLevel="0" collapsed="false">
      <c r="A592" s="16" t="n">
        <v>16259</v>
      </c>
      <c r="B592" s="17" t="n">
        <v>12</v>
      </c>
      <c r="C592" s="18" t="s">
        <v>2241</v>
      </c>
      <c r="D592" s="19" t="s">
        <v>2242</v>
      </c>
      <c r="E592" s="17" t="s">
        <v>2279</v>
      </c>
      <c r="F592" s="17" t="s">
        <v>2280</v>
      </c>
      <c r="G592" s="20" t="n">
        <v>80.45917</v>
      </c>
      <c r="H592" s="20" t="n">
        <v>17.37417</v>
      </c>
      <c r="I592" s="21" t="s">
        <v>214</v>
      </c>
      <c r="J592" s="21" t="s">
        <v>230</v>
      </c>
      <c r="K592" s="21" t="s">
        <v>230</v>
      </c>
      <c r="L592" s="21" t="s">
        <v>2281</v>
      </c>
      <c r="M592" s="21" t="s">
        <v>2282</v>
      </c>
      <c r="N592" s="21" t="s">
        <v>2283</v>
      </c>
      <c r="O592" s="21" t="s">
        <v>219</v>
      </c>
      <c r="P592" s="17" t="s">
        <v>2284</v>
      </c>
      <c r="Q592" s="17" t="s">
        <v>32</v>
      </c>
      <c r="R592" s="22" t="str">
        <f aca="false">HYPERLINK(CONCATENATE("https://www.google.co.in/maps/place/",H592,",",G592),"Map")</f>
        <v>Map</v>
      </c>
      <c r="S592" s="22" t="s">
        <v>19</v>
      </c>
      <c r="T592" s="23"/>
    </row>
    <row r="593" customFormat="false" ht="18" hidden="false" customHeight="true" outlineLevel="0" collapsed="false">
      <c r="A593" s="16" t="n">
        <v>16260</v>
      </c>
      <c r="B593" s="17" t="n">
        <v>13</v>
      </c>
      <c r="C593" s="18" t="s">
        <v>2241</v>
      </c>
      <c r="D593" s="19" t="s">
        <v>2242</v>
      </c>
      <c r="E593" s="17" t="s">
        <v>2285</v>
      </c>
      <c r="F593" s="17" t="s">
        <v>2286</v>
      </c>
      <c r="G593" s="20" t="n">
        <v>80.82056</v>
      </c>
      <c r="H593" s="20" t="n">
        <v>17.39361</v>
      </c>
      <c r="I593" s="21" t="s">
        <v>214</v>
      </c>
      <c r="J593" s="21" t="s">
        <v>230</v>
      </c>
      <c r="K593" s="21" t="s">
        <v>374</v>
      </c>
      <c r="L593" s="21" t="s">
        <v>395</v>
      </c>
      <c r="M593" s="21" t="s">
        <v>396</v>
      </c>
      <c r="N593" s="21" t="s">
        <v>2287</v>
      </c>
      <c r="O593" s="21" t="s">
        <v>398</v>
      </c>
      <c r="P593" s="17" t="s">
        <v>2288</v>
      </c>
      <c r="Q593" s="17" t="s">
        <v>32</v>
      </c>
      <c r="R593" s="22" t="str">
        <f aca="false">HYPERLINK(CONCATENATE("https://www.google.co.in/maps/place/",H593,",",G593),"Map")</f>
        <v>Map</v>
      </c>
      <c r="S593" s="22" t="s">
        <v>19</v>
      </c>
      <c r="T593" s="23"/>
    </row>
    <row r="594" customFormat="false" ht="18" hidden="false" customHeight="true" outlineLevel="0" collapsed="false">
      <c r="A594" s="16" t="n">
        <v>16261</v>
      </c>
      <c r="B594" s="17" t="n">
        <v>14</v>
      </c>
      <c r="C594" s="18" t="s">
        <v>2241</v>
      </c>
      <c r="D594" s="19" t="s">
        <v>2242</v>
      </c>
      <c r="E594" s="17" t="s">
        <v>2289</v>
      </c>
      <c r="F594" s="17" t="s">
        <v>2290</v>
      </c>
      <c r="G594" s="20" t="n">
        <v>80.805</v>
      </c>
      <c r="H594" s="20" t="n">
        <v>17.48278</v>
      </c>
      <c r="I594" s="21" t="s">
        <v>214</v>
      </c>
      <c r="J594" s="21" t="s">
        <v>230</v>
      </c>
      <c r="K594" s="21" t="s">
        <v>374</v>
      </c>
      <c r="L594" s="21" t="s">
        <v>417</v>
      </c>
      <c r="M594" s="21" t="s">
        <v>417</v>
      </c>
      <c r="N594" s="21" t="s">
        <v>2291</v>
      </c>
      <c r="O594" s="21" t="s">
        <v>2292</v>
      </c>
      <c r="P594" s="17" t="s">
        <v>2293</v>
      </c>
      <c r="Q594" s="17" t="s">
        <v>32</v>
      </c>
      <c r="R594" s="22" t="str">
        <f aca="false">HYPERLINK(CONCATENATE("https://www.google.co.in/maps/place/",H594,",",G594),"Map")</f>
        <v>Map</v>
      </c>
      <c r="S594" s="22" t="s">
        <v>19</v>
      </c>
      <c r="T594" s="23"/>
    </row>
    <row r="595" customFormat="false" ht="18" hidden="false" customHeight="true" outlineLevel="0" collapsed="false">
      <c r="A595" s="16" t="n">
        <v>16262</v>
      </c>
      <c r="B595" s="17" t="n">
        <v>15</v>
      </c>
      <c r="C595" s="18" t="s">
        <v>2241</v>
      </c>
      <c r="D595" s="19" t="s">
        <v>2242</v>
      </c>
      <c r="E595" s="17" t="s">
        <v>2294</v>
      </c>
      <c r="F595" s="17" t="s">
        <v>2295</v>
      </c>
      <c r="G595" s="20" t="n">
        <v>80.15389</v>
      </c>
      <c r="H595" s="20" t="n">
        <v>17.93722</v>
      </c>
      <c r="I595" s="21" t="s">
        <v>214</v>
      </c>
      <c r="J595" s="21" t="s">
        <v>502</v>
      </c>
      <c r="K595" s="21" t="s">
        <v>503</v>
      </c>
      <c r="L595" s="21" t="s">
        <v>539</v>
      </c>
      <c r="M595" s="21" t="s">
        <v>2296</v>
      </c>
      <c r="N595" s="21" t="s">
        <v>2297</v>
      </c>
      <c r="O595" s="21" t="s">
        <v>524</v>
      </c>
      <c r="P595" s="17" t="s">
        <v>2298</v>
      </c>
      <c r="Q595" s="17" t="s">
        <v>32</v>
      </c>
      <c r="R595" s="22" t="str">
        <f aca="false">HYPERLINK(CONCATENATE("https://www.google.co.in/maps/place/",H595,",",G595),"Map")</f>
        <v>Map</v>
      </c>
      <c r="S595" s="22" t="s">
        <v>19</v>
      </c>
      <c r="T595" s="23"/>
    </row>
    <row r="596" customFormat="false" ht="18" hidden="false" customHeight="true" outlineLevel="0" collapsed="false">
      <c r="A596" s="16" t="n">
        <v>16263</v>
      </c>
      <c r="B596" s="17" t="n">
        <v>16</v>
      </c>
      <c r="C596" s="18" t="s">
        <v>2241</v>
      </c>
      <c r="D596" s="19" t="s">
        <v>2242</v>
      </c>
      <c r="E596" s="17" t="s">
        <v>2299</v>
      </c>
      <c r="F596" s="17" t="s">
        <v>2300</v>
      </c>
      <c r="G596" s="20" t="n">
        <v>77.85806</v>
      </c>
      <c r="H596" s="20" t="n">
        <v>18.03278</v>
      </c>
      <c r="I596" s="21" t="s">
        <v>570</v>
      </c>
      <c r="J596" s="21" t="s">
        <v>578</v>
      </c>
      <c r="K596" s="21" t="s">
        <v>578</v>
      </c>
      <c r="L596" s="21" t="s">
        <v>2301</v>
      </c>
      <c r="M596" s="21" t="s">
        <v>2301</v>
      </c>
      <c r="N596" s="21" t="s">
        <v>2302</v>
      </c>
      <c r="O596" s="21" t="s">
        <v>2303</v>
      </c>
      <c r="P596" s="17" t="s">
        <v>2304</v>
      </c>
      <c r="Q596" s="17" t="s">
        <v>32</v>
      </c>
      <c r="R596" s="22" t="str">
        <f aca="false">HYPERLINK(CONCATENATE("https://www.google.co.in/maps/place/",H596,",",G596),"Map")</f>
        <v>Map</v>
      </c>
      <c r="S596" s="22" t="s">
        <v>19</v>
      </c>
      <c r="T596" s="23"/>
    </row>
    <row r="597" customFormat="false" ht="18" hidden="false" customHeight="true" outlineLevel="0" collapsed="false">
      <c r="A597" s="16" t="n">
        <v>16264</v>
      </c>
      <c r="B597" s="17" t="n">
        <v>17</v>
      </c>
      <c r="C597" s="18" t="s">
        <v>2241</v>
      </c>
      <c r="D597" s="19" t="s">
        <v>2242</v>
      </c>
      <c r="E597" s="17" t="s">
        <v>2305</v>
      </c>
      <c r="F597" s="17" t="s">
        <v>2306</v>
      </c>
      <c r="G597" s="20" t="n">
        <v>80.085</v>
      </c>
      <c r="H597" s="20" t="n">
        <v>18.53111</v>
      </c>
      <c r="I597" s="21" t="s">
        <v>583</v>
      </c>
      <c r="J597" s="21" t="s">
        <v>584</v>
      </c>
      <c r="K597" s="21" t="s">
        <v>584</v>
      </c>
      <c r="L597" s="21" t="s">
        <v>1660</v>
      </c>
      <c r="M597" s="21" t="s">
        <v>1660</v>
      </c>
      <c r="N597" s="21" t="s">
        <v>2133</v>
      </c>
      <c r="O597" s="21" t="s">
        <v>592</v>
      </c>
      <c r="P597" s="17" t="s">
        <v>2134</v>
      </c>
      <c r="Q597" s="17" t="s">
        <v>32</v>
      </c>
      <c r="R597" s="22" t="str">
        <f aca="false">HYPERLINK(CONCATENATE("https://www.google.co.in/maps/place/",H597,",",G597),"Map")</f>
        <v>Map</v>
      </c>
      <c r="S597" s="22" t="s">
        <v>19</v>
      </c>
      <c r="T597" s="23"/>
    </row>
    <row r="598" customFormat="false" ht="18" hidden="false" customHeight="true" outlineLevel="0" collapsed="false">
      <c r="A598" s="16" t="n">
        <v>16265</v>
      </c>
      <c r="B598" s="17" t="n">
        <v>18</v>
      </c>
      <c r="C598" s="18" t="s">
        <v>2241</v>
      </c>
      <c r="D598" s="19" t="s">
        <v>2242</v>
      </c>
      <c r="E598" s="17" t="s">
        <v>2307</v>
      </c>
      <c r="F598" s="17" t="s">
        <v>620</v>
      </c>
      <c r="G598" s="20" t="n">
        <v>79.84</v>
      </c>
      <c r="H598" s="20" t="n">
        <v>18.52944</v>
      </c>
      <c r="I598" s="21" t="s">
        <v>583</v>
      </c>
      <c r="J598" s="21" t="s">
        <v>584</v>
      </c>
      <c r="K598" s="21" t="s">
        <v>584</v>
      </c>
      <c r="L598" s="21" t="s">
        <v>606</v>
      </c>
      <c r="M598" s="21" t="s">
        <v>611</v>
      </c>
      <c r="N598" s="21" t="s">
        <v>1545</v>
      </c>
      <c r="O598" s="21" t="s">
        <v>586</v>
      </c>
      <c r="P598" s="17" t="s">
        <v>2154</v>
      </c>
      <c r="Q598" s="17" t="s">
        <v>32</v>
      </c>
      <c r="R598" s="22" t="str">
        <f aca="false">HYPERLINK(CONCATENATE("https://www.google.co.in/maps/place/",H598,",",G598),"Map")</f>
        <v>Map</v>
      </c>
      <c r="S598" s="22" t="s">
        <v>19</v>
      </c>
      <c r="T598" s="23"/>
    </row>
    <row r="599" customFormat="false" ht="18" hidden="false" customHeight="true" outlineLevel="0" collapsed="false">
      <c r="A599" s="16" t="n">
        <v>16266</v>
      </c>
      <c r="B599" s="17" t="n">
        <v>19</v>
      </c>
      <c r="C599" s="18" t="s">
        <v>2241</v>
      </c>
      <c r="D599" s="19" t="s">
        <v>2242</v>
      </c>
      <c r="E599" s="17" t="s">
        <v>2308</v>
      </c>
      <c r="F599" s="17" t="s">
        <v>2309</v>
      </c>
      <c r="G599" s="20" t="n">
        <v>80.22361</v>
      </c>
      <c r="H599" s="20" t="n">
        <v>18.63</v>
      </c>
      <c r="I599" s="21" t="s">
        <v>583</v>
      </c>
      <c r="J599" s="21" t="s">
        <v>584</v>
      </c>
      <c r="K599" s="21" t="s">
        <v>623</v>
      </c>
      <c r="L599" s="21" t="s">
        <v>650</v>
      </c>
      <c r="M599" s="21" t="s">
        <v>651</v>
      </c>
      <c r="N599" s="21" t="s">
        <v>2310</v>
      </c>
      <c r="O599" s="21" t="s">
        <v>627</v>
      </c>
      <c r="P599" s="17" t="s">
        <v>2311</v>
      </c>
      <c r="Q599" s="17" t="s">
        <v>32</v>
      </c>
      <c r="R599" s="22" t="str">
        <f aca="false">HYPERLINK(CONCATENATE("https://www.google.co.in/maps/place/",H599,",",G599),"Map")</f>
        <v>Map</v>
      </c>
      <c r="S599" s="22" t="s">
        <v>19</v>
      </c>
      <c r="T599" s="23"/>
    </row>
    <row r="600" customFormat="false" ht="18" hidden="false" customHeight="true" outlineLevel="0" collapsed="false">
      <c r="A600" s="16" t="n">
        <v>16267</v>
      </c>
      <c r="B600" s="17" t="n">
        <v>20</v>
      </c>
      <c r="C600" s="18" t="s">
        <v>2241</v>
      </c>
      <c r="D600" s="19" t="s">
        <v>2242</v>
      </c>
      <c r="E600" s="17" t="s">
        <v>2312</v>
      </c>
      <c r="F600" s="17" t="s">
        <v>2313</v>
      </c>
      <c r="G600" s="20" t="n">
        <v>80.23139</v>
      </c>
      <c r="H600" s="20" t="n">
        <v>18.63139</v>
      </c>
      <c r="I600" s="21" t="s">
        <v>583</v>
      </c>
      <c r="J600" s="21" t="s">
        <v>584</v>
      </c>
      <c r="K600" s="21" t="s">
        <v>623</v>
      </c>
      <c r="L600" s="21" t="s">
        <v>650</v>
      </c>
      <c r="M600" s="21" t="s">
        <v>651</v>
      </c>
      <c r="N600" s="21" t="s">
        <v>2310</v>
      </c>
      <c r="O600" s="21" t="s">
        <v>627</v>
      </c>
      <c r="P600" s="17" t="s">
        <v>2311</v>
      </c>
      <c r="Q600" s="17" t="s">
        <v>32</v>
      </c>
      <c r="R600" s="22" t="str">
        <f aca="false">HYPERLINK(CONCATENATE("https://www.google.co.in/maps/place/",H600,",",G600),"Map")</f>
        <v>Map</v>
      </c>
      <c r="S600" s="22" t="s">
        <v>19</v>
      </c>
      <c r="T600" s="23"/>
    </row>
    <row r="601" customFormat="false" ht="18" hidden="false" customHeight="true" outlineLevel="0" collapsed="false">
      <c r="A601" s="16" t="n">
        <v>16268</v>
      </c>
      <c r="B601" s="17" t="n">
        <v>21</v>
      </c>
      <c r="C601" s="18" t="s">
        <v>2241</v>
      </c>
      <c r="D601" s="19" t="s">
        <v>2242</v>
      </c>
      <c r="E601" s="17" t="s">
        <v>2314</v>
      </c>
      <c r="F601" s="17" t="s">
        <v>2315</v>
      </c>
      <c r="G601" s="20" t="n">
        <v>80.23194</v>
      </c>
      <c r="H601" s="20" t="n">
        <v>18.62806</v>
      </c>
      <c r="I601" s="21" t="s">
        <v>583</v>
      </c>
      <c r="J601" s="21" t="s">
        <v>584</v>
      </c>
      <c r="K601" s="21" t="s">
        <v>623</v>
      </c>
      <c r="L601" s="21" t="s">
        <v>650</v>
      </c>
      <c r="M601" s="21" t="s">
        <v>651</v>
      </c>
      <c r="N601" s="21" t="s">
        <v>2310</v>
      </c>
      <c r="O601" s="21" t="s">
        <v>627</v>
      </c>
      <c r="P601" s="17" t="s">
        <v>2311</v>
      </c>
      <c r="Q601" s="17" t="s">
        <v>32</v>
      </c>
      <c r="R601" s="22" t="str">
        <f aca="false">HYPERLINK(CONCATENATE("https://www.google.co.in/maps/place/",H601,",",G601),"Map")</f>
        <v>Map</v>
      </c>
      <c r="S601" s="22" t="s">
        <v>19</v>
      </c>
      <c r="T601" s="23"/>
    </row>
    <row r="602" customFormat="false" ht="18" hidden="false" customHeight="true" outlineLevel="0" collapsed="false">
      <c r="A602" s="16" t="n">
        <v>16269</v>
      </c>
      <c r="B602" s="17" t="n">
        <v>22</v>
      </c>
      <c r="C602" s="18" t="s">
        <v>2241</v>
      </c>
      <c r="D602" s="19" t="s">
        <v>2242</v>
      </c>
      <c r="E602" s="17" t="s">
        <v>2316</v>
      </c>
      <c r="F602" s="17" t="s">
        <v>2317</v>
      </c>
      <c r="G602" s="20" t="n">
        <v>80.11139</v>
      </c>
      <c r="H602" s="20" t="n">
        <v>18.62583</v>
      </c>
      <c r="I602" s="21" t="s">
        <v>583</v>
      </c>
      <c r="J602" s="21" t="s">
        <v>584</v>
      </c>
      <c r="K602" s="21" t="s">
        <v>623</v>
      </c>
      <c r="L602" s="21" t="s">
        <v>661</v>
      </c>
      <c r="M602" s="21" t="s">
        <v>1445</v>
      </c>
      <c r="N602" s="21" t="s">
        <v>2318</v>
      </c>
      <c r="O602" s="21" t="s">
        <v>627</v>
      </c>
      <c r="P602" s="17" t="s">
        <v>2319</v>
      </c>
      <c r="Q602" s="17" t="s">
        <v>32</v>
      </c>
      <c r="R602" s="22" t="str">
        <f aca="false">HYPERLINK(CONCATENATE("https://www.google.co.in/maps/place/",H602,",",G602),"Map")</f>
        <v>Map</v>
      </c>
      <c r="S602" s="22" t="s">
        <v>19</v>
      </c>
      <c r="T602" s="23"/>
    </row>
    <row r="603" customFormat="false" ht="18" hidden="false" customHeight="true" outlineLevel="0" collapsed="false">
      <c r="A603" s="16" t="n">
        <v>16270</v>
      </c>
      <c r="B603" s="17" t="n">
        <v>23</v>
      </c>
      <c r="C603" s="18" t="s">
        <v>2241</v>
      </c>
      <c r="D603" s="19" t="s">
        <v>2242</v>
      </c>
      <c r="E603" s="17" t="s">
        <v>2320</v>
      </c>
      <c r="F603" s="17" t="s">
        <v>2321</v>
      </c>
      <c r="G603" s="20" t="n">
        <v>80.42389</v>
      </c>
      <c r="H603" s="20" t="n">
        <v>18.41417</v>
      </c>
      <c r="I603" s="21" t="s">
        <v>583</v>
      </c>
      <c r="J603" s="21" t="s">
        <v>671</v>
      </c>
      <c r="K603" s="21" t="s">
        <v>672</v>
      </c>
      <c r="L603" s="21" t="s">
        <v>673</v>
      </c>
      <c r="M603" s="21" t="s">
        <v>679</v>
      </c>
      <c r="N603" s="21" t="s">
        <v>2322</v>
      </c>
      <c r="O603" s="21" t="s">
        <v>592</v>
      </c>
      <c r="P603" s="17" t="s">
        <v>2323</v>
      </c>
      <c r="Q603" s="17" t="s">
        <v>32</v>
      </c>
      <c r="R603" s="22" t="str">
        <f aca="false">HYPERLINK(CONCATENATE("https://www.google.co.in/maps/place/",H603,",",G603),"Map")</f>
        <v>Map</v>
      </c>
      <c r="S603" s="22" t="s">
        <v>19</v>
      </c>
      <c r="T603" s="23"/>
    </row>
    <row r="604" customFormat="false" ht="18" hidden="false" customHeight="true" outlineLevel="0" collapsed="false">
      <c r="A604" s="16" t="n">
        <v>16271</v>
      </c>
      <c r="B604" s="17" t="n">
        <v>24</v>
      </c>
      <c r="C604" s="18" t="s">
        <v>2241</v>
      </c>
      <c r="D604" s="19" t="s">
        <v>2242</v>
      </c>
      <c r="E604" s="17" t="s">
        <v>2324</v>
      </c>
      <c r="F604" s="17" t="s">
        <v>2325</v>
      </c>
      <c r="G604" s="20" t="n">
        <v>80.09639</v>
      </c>
      <c r="H604" s="20" t="n">
        <v>18.26361</v>
      </c>
      <c r="I604" s="21" t="s">
        <v>583</v>
      </c>
      <c r="J604" s="21" t="s">
        <v>671</v>
      </c>
      <c r="K604" s="21" t="s">
        <v>671</v>
      </c>
      <c r="L604" s="21" t="s">
        <v>735</v>
      </c>
      <c r="M604" s="21" t="s">
        <v>602</v>
      </c>
      <c r="N604" s="21" t="s">
        <v>2326</v>
      </c>
      <c r="O604" s="21" t="s">
        <v>743</v>
      </c>
      <c r="P604" s="17" t="s">
        <v>2327</v>
      </c>
      <c r="Q604" s="17" t="s">
        <v>32</v>
      </c>
      <c r="R604" s="22" t="str">
        <f aca="false">HYPERLINK(CONCATENATE("https://www.google.co.in/maps/place/",H604,",",G604),"Map")</f>
        <v>Map</v>
      </c>
      <c r="S604" s="22" t="s">
        <v>19</v>
      </c>
      <c r="T604" s="23"/>
    </row>
    <row r="605" customFormat="false" ht="18" hidden="false" customHeight="true" outlineLevel="0" collapsed="false">
      <c r="A605" s="16" t="n">
        <v>16272</v>
      </c>
      <c r="B605" s="17" t="n">
        <v>25</v>
      </c>
      <c r="C605" s="18" t="s">
        <v>2241</v>
      </c>
      <c r="D605" s="19" t="s">
        <v>2242</v>
      </c>
      <c r="E605" s="17" t="s">
        <v>2328</v>
      </c>
      <c r="F605" s="17" t="s">
        <v>2329</v>
      </c>
      <c r="G605" s="20" t="n">
        <v>80.04917</v>
      </c>
      <c r="H605" s="20" t="n">
        <v>18.30861</v>
      </c>
      <c r="I605" s="21" t="s">
        <v>583</v>
      </c>
      <c r="J605" s="21" t="s">
        <v>671</v>
      </c>
      <c r="K605" s="21" t="s">
        <v>671</v>
      </c>
      <c r="L605" s="21" t="s">
        <v>751</v>
      </c>
      <c r="M605" s="21" t="s">
        <v>752</v>
      </c>
      <c r="N605" s="21" t="s">
        <v>2330</v>
      </c>
      <c r="O605" s="21" t="s">
        <v>743</v>
      </c>
      <c r="P605" s="17" t="s">
        <v>2331</v>
      </c>
      <c r="Q605" s="17" t="s">
        <v>32</v>
      </c>
      <c r="R605" s="22" t="str">
        <f aca="false">HYPERLINK(CONCATENATE("https://www.google.co.in/maps/place/",H605,",",G605),"Map")</f>
        <v>Map</v>
      </c>
      <c r="S605" s="22" t="s">
        <v>19</v>
      </c>
      <c r="T605" s="23"/>
    </row>
    <row r="606" customFormat="false" ht="18" hidden="false" customHeight="true" outlineLevel="0" collapsed="false">
      <c r="A606" s="16" t="n">
        <v>16273</v>
      </c>
      <c r="B606" s="17" t="n">
        <v>26</v>
      </c>
      <c r="C606" s="18" t="s">
        <v>2241</v>
      </c>
      <c r="D606" s="19" t="s">
        <v>2242</v>
      </c>
      <c r="E606" s="17" t="s">
        <v>2332</v>
      </c>
      <c r="F606" s="17" t="s">
        <v>2333</v>
      </c>
      <c r="G606" s="20" t="n">
        <v>80.60833</v>
      </c>
      <c r="H606" s="20" t="n">
        <v>18.30611</v>
      </c>
      <c r="I606" s="21" t="s">
        <v>583</v>
      </c>
      <c r="J606" s="21" t="s">
        <v>671</v>
      </c>
      <c r="K606" s="21" t="s">
        <v>602</v>
      </c>
      <c r="L606" s="21" t="s">
        <v>282</v>
      </c>
      <c r="M606" s="21" t="s">
        <v>787</v>
      </c>
      <c r="N606" s="21" t="s">
        <v>2334</v>
      </c>
      <c r="O606" s="21" t="s">
        <v>789</v>
      </c>
      <c r="P606" s="17" t="s">
        <v>2335</v>
      </c>
      <c r="Q606" s="17" t="s">
        <v>32</v>
      </c>
      <c r="R606" s="22" t="str">
        <f aca="false">HYPERLINK(CONCATENATE("https://www.google.co.in/maps/place/",H606,",",G606),"Map")</f>
        <v>Map</v>
      </c>
      <c r="S606" s="22" t="s">
        <v>19</v>
      </c>
      <c r="T606" s="23"/>
    </row>
    <row r="607" customFormat="false" ht="18" hidden="false" customHeight="true" outlineLevel="0" collapsed="false">
      <c r="A607" s="16" t="n">
        <v>16274</v>
      </c>
      <c r="B607" s="17" t="n">
        <v>27</v>
      </c>
      <c r="C607" s="18" t="s">
        <v>2241</v>
      </c>
      <c r="D607" s="19" t="s">
        <v>2242</v>
      </c>
      <c r="E607" s="17" t="s">
        <v>2336</v>
      </c>
      <c r="F607" s="17" t="s">
        <v>2337</v>
      </c>
      <c r="G607" s="20" t="n">
        <v>80.66167</v>
      </c>
      <c r="H607" s="20" t="n">
        <v>18.26306</v>
      </c>
      <c r="I607" s="21" t="s">
        <v>583</v>
      </c>
      <c r="J607" s="21" t="s">
        <v>671</v>
      </c>
      <c r="K607" s="21" t="s">
        <v>602</v>
      </c>
      <c r="L607" s="21" t="s">
        <v>282</v>
      </c>
      <c r="M607" s="21" t="s">
        <v>787</v>
      </c>
      <c r="N607" s="21" t="s">
        <v>788</v>
      </c>
      <c r="O607" s="21" t="s">
        <v>789</v>
      </c>
      <c r="P607" s="17" t="s">
        <v>790</v>
      </c>
      <c r="Q607" s="17" t="s">
        <v>32</v>
      </c>
      <c r="R607" s="22" t="str">
        <f aca="false">HYPERLINK(CONCATENATE("https://www.google.co.in/maps/place/",H607,",",G607),"Map")</f>
        <v>Map</v>
      </c>
      <c r="S607" s="22" t="s">
        <v>19</v>
      </c>
      <c r="T607" s="23"/>
    </row>
    <row r="608" customFormat="false" ht="18" hidden="false" customHeight="true" outlineLevel="0" collapsed="false">
      <c r="A608" s="16" t="n">
        <v>16275</v>
      </c>
      <c r="B608" s="17" t="n">
        <v>28</v>
      </c>
      <c r="C608" s="18" t="s">
        <v>2241</v>
      </c>
      <c r="D608" s="19" t="s">
        <v>2242</v>
      </c>
      <c r="E608" s="17" t="s">
        <v>2338</v>
      </c>
      <c r="F608" s="17" t="s">
        <v>2339</v>
      </c>
      <c r="G608" s="20" t="n">
        <v>79.19944</v>
      </c>
      <c r="H608" s="20" t="n">
        <v>19.43944</v>
      </c>
      <c r="I608" s="21" t="s">
        <v>44</v>
      </c>
      <c r="J608" s="21" t="s">
        <v>45</v>
      </c>
      <c r="K608" s="21" t="s">
        <v>45</v>
      </c>
      <c r="L608" s="21" t="s">
        <v>45</v>
      </c>
      <c r="M608" s="21" t="s">
        <v>45</v>
      </c>
      <c r="N608" s="21" t="s">
        <v>2340</v>
      </c>
      <c r="O608" s="21" t="s">
        <v>2341</v>
      </c>
      <c r="P608" s="17" t="s">
        <v>2342</v>
      </c>
      <c r="Q608" s="17" t="s">
        <v>32</v>
      </c>
      <c r="R608" s="22" t="str">
        <f aca="false">HYPERLINK(CONCATENATE("https://www.google.co.in/maps/place/",H608,",",G608),"Map")</f>
        <v>Map</v>
      </c>
      <c r="S608" s="22" t="s">
        <v>19</v>
      </c>
      <c r="T608" s="23"/>
    </row>
    <row r="609" customFormat="false" ht="18" hidden="false" customHeight="true" outlineLevel="0" collapsed="false">
      <c r="A609" s="16" t="n">
        <v>16276</v>
      </c>
      <c r="B609" s="17" t="n">
        <v>29</v>
      </c>
      <c r="C609" s="18" t="s">
        <v>2241</v>
      </c>
      <c r="D609" s="19" t="s">
        <v>2242</v>
      </c>
      <c r="E609" s="17" t="s">
        <v>2343</v>
      </c>
      <c r="F609" s="17" t="s">
        <v>2344</v>
      </c>
      <c r="G609" s="20" t="n">
        <v>79.16083</v>
      </c>
      <c r="H609" s="20" t="n">
        <v>19.28861</v>
      </c>
      <c r="I609" s="21" t="s">
        <v>44</v>
      </c>
      <c r="J609" s="21" t="s">
        <v>45</v>
      </c>
      <c r="K609" s="21" t="s">
        <v>45</v>
      </c>
      <c r="L609" s="21" t="s">
        <v>45</v>
      </c>
      <c r="M609" s="21" t="s">
        <v>1718</v>
      </c>
      <c r="N609" s="21" t="s">
        <v>2345</v>
      </c>
      <c r="O609" s="21" t="s">
        <v>58</v>
      </c>
      <c r="P609" s="17" t="s">
        <v>2346</v>
      </c>
      <c r="Q609" s="17" t="s">
        <v>32</v>
      </c>
      <c r="R609" s="22" t="str">
        <f aca="false">HYPERLINK(CONCATENATE("https://www.google.co.in/maps/place/",H609,",",G609),"Map")</f>
        <v>Map</v>
      </c>
      <c r="S609" s="22" t="s">
        <v>19</v>
      </c>
      <c r="T609" s="23"/>
    </row>
    <row r="610" customFormat="false" ht="18" hidden="false" customHeight="true" outlineLevel="0" collapsed="false">
      <c r="A610" s="16" t="n">
        <v>16277</v>
      </c>
      <c r="B610" s="17" t="n">
        <v>30</v>
      </c>
      <c r="C610" s="18" t="s">
        <v>2241</v>
      </c>
      <c r="D610" s="19" t="s">
        <v>2242</v>
      </c>
      <c r="E610" s="17" t="s">
        <v>2347</v>
      </c>
      <c r="F610" s="17" t="s">
        <v>2348</v>
      </c>
      <c r="G610" s="20" t="n">
        <v>79.14528</v>
      </c>
      <c r="H610" s="20" t="n">
        <v>19.21</v>
      </c>
      <c r="I610" s="21" t="s">
        <v>44</v>
      </c>
      <c r="J610" s="21" t="s">
        <v>45</v>
      </c>
      <c r="K610" s="21" t="s">
        <v>45</v>
      </c>
      <c r="L610" s="21" t="s">
        <v>56</v>
      </c>
      <c r="M610" s="21" t="s">
        <v>2349</v>
      </c>
      <c r="N610" s="21" t="s">
        <v>2350</v>
      </c>
      <c r="O610" s="21" t="s">
        <v>58</v>
      </c>
      <c r="P610" s="17" t="s">
        <v>2351</v>
      </c>
      <c r="Q610" s="17" t="s">
        <v>32</v>
      </c>
      <c r="R610" s="22" t="str">
        <f aca="false">HYPERLINK(CONCATENATE("https://www.google.co.in/maps/place/",H610,",",G610),"Map")</f>
        <v>Map</v>
      </c>
      <c r="S610" s="22" t="s">
        <v>19</v>
      </c>
      <c r="T610" s="23"/>
    </row>
    <row r="611" customFormat="false" ht="18" hidden="false" customHeight="true" outlineLevel="0" collapsed="false">
      <c r="A611" s="16" t="n">
        <v>16278</v>
      </c>
      <c r="B611" s="17" t="n">
        <v>31</v>
      </c>
      <c r="C611" s="18" t="s">
        <v>2241</v>
      </c>
      <c r="D611" s="19" t="s">
        <v>2242</v>
      </c>
      <c r="E611" s="17" t="s">
        <v>2352</v>
      </c>
      <c r="F611" s="17" t="s">
        <v>2353</v>
      </c>
      <c r="G611" s="20" t="n">
        <v>79.12028</v>
      </c>
      <c r="H611" s="20" t="n">
        <v>19.25583</v>
      </c>
      <c r="I611" s="21" t="s">
        <v>44</v>
      </c>
      <c r="J611" s="21" t="s">
        <v>45</v>
      </c>
      <c r="K611" s="21" t="s">
        <v>45</v>
      </c>
      <c r="L611" s="21" t="s">
        <v>56</v>
      </c>
      <c r="M611" s="21" t="s">
        <v>2354</v>
      </c>
      <c r="N611" s="21" t="s">
        <v>2355</v>
      </c>
      <c r="O611" s="21" t="s">
        <v>58</v>
      </c>
      <c r="P611" s="17" t="s">
        <v>2356</v>
      </c>
      <c r="Q611" s="17" t="s">
        <v>32</v>
      </c>
      <c r="R611" s="22" t="str">
        <f aca="false">HYPERLINK(CONCATENATE("https://www.google.co.in/maps/place/",H611,",",G611),"Map")</f>
        <v>Map</v>
      </c>
      <c r="S611" s="22" t="s">
        <v>19</v>
      </c>
      <c r="T611" s="23"/>
    </row>
    <row r="612" customFormat="false" ht="18" hidden="false" customHeight="true" outlineLevel="0" collapsed="false">
      <c r="A612" s="16" t="n">
        <v>16279</v>
      </c>
      <c r="B612" s="17" t="n">
        <v>32</v>
      </c>
      <c r="C612" s="18" t="s">
        <v>2241</v>
      </c>
      <c r="D612" s="19" t="s">
        <v>2242</v>
      </c>
      <c r="E612" s="17" t="s">
        <v>2357</v>
      </c>
      <c r="F612" s="17" t="s">
        <v>2358</v>
      </c>
      <c r="G612" s="20" t="n">
        <v>79.125</v>
      </c>
      <c r="H612" s="20" t="n">
        <v>19.25306</v>
      </c>
      <c r="I612" s="21" t="s">
        <v>44</v>
      </c>
      <c r="J612" s="21" t="s">
        <v>45</v>
      </c>
      <c r="K612" s="21" t="s">
        <v>45</v>
      </c>
      <c r="L612" s="21" t="s">
        <v>56</v>
      </c>
      <c r="M612" s="21" t="s">
        <v>2354</v>
      </c>
      <c r="N612" s="21" t="s">
        <v>2355</v>
      </c>
      <c r="O612" s="21" t="s">
        <v>58</v>
      </c>
      <c r="P612" s="17" t="s">
        <v>2356</v>
      </c>
      <c r="Q612" s="17" t="s">
        <v>32</v>
      </c>
      <c r="R612" s="22" t="str">
        <f aca="false">HYPERLINK(CONCATENATE("https://www.google.co.in/maps/place/",H612,",",G612),"Map")</f>
        <v>Map</v>
      </c>
      <c r="S612" s="22" t="s">
        <v>19</v>
      </c>
      <c r="T612" s="23"/>
    </row>
    <row r="613" customFormat="false" ht="18" hidden="false" customHeight="true" outlineLevel="0" collapsed="false">
      <c r="A613" s="16" t="n">
        <v>16280</v>
      </c>
      <c r="B613" s="17" t="n">
        <v>33</v>
      </c>
      <c r="C613" s="18" t="s">
        <v>2241</v>
      </c>
      <c r="D613" s="19" t="s">
        <v>2242</v>
      </c>
      <c r="E613" s="17" t="s">
        <v>2359</v>
      </c>
      <c r="F613" s="17" t="s">
        <v>2360</v>
      </c>
      <c r="G613" s="20" t="n">
        <v>79.14417</v>
      </c>
      <c r="H613" s="20" t="n">
        <v>19.17056</v>
      </c>
      <c r="I613" s="21" t="s">
        <v>44</v>
      </c>
      <c r="J613" s="21" t="s">
        <v>45</v>
      </c>
      <c r="K613" s="21" t="s">
        <v>45</v>
      </c>
      <c r="L613" s="21" t="s">
        <v>56</v>
      </c>
      <c r="M613" s="21" t="s">
        <v>1482</v>
      </c>
      <c r="N613" s="21" t="s">
        <v>2361</v>
      </c>
      <c r="O613" s="21" t="s">
        <v>58</v>
      </c>
      <c r="P613" s="17" t="s">
        <v>2362</v>
      </c>
      <c r="Q613" s="17" t="s">
        <v>32</v>
      </c>
      <c r="R613" s="22" t="str">
        <f aca="false">HYPERLINK(CONCATENATE("https://www.google.co.in/maps/place/",H613,",",G613),"Map")</f>
        <v>Map</v>
      </c>
      <c r="S613" s="22" t="s">
        <v>19</v>
      </c>
      <c r="T613" s="23"/>
    </row>
    <row r="614" customFormat="false" ht="18" hidden="false" customHeight="true" outlineLevel="0" collapsed="false">
      <c r="A614" s="16" t="n">
        <v>16281</v>
      </c>
      <c r="B614" s="17" t="n">
        <v>34</v>
      </c>
      <c r="C614" s="18" t="s">
        <v>2241</v>
      </c>
      <c r="D614" s="19" t="s">
        <v>2242</v>
      </c>
      <c r="E614" s="17" t="s">
        <v>2363</v>
      </c>
      <c r="F614" s="17" t="s">
        <v>2364</v>
      </c>
      <c r="G614" s="20" t="n">
        <v>79.015</v>
      </c>
      <c r="H614" s="20" t="n">
        <v>19.21361</v>
      </c>
      <c r="I614" s="21" t="s">
        <v>44</v>
      </c>
      <c r="J614" s="21" t="s">
        <v>62</v>
      </c>
      <c r="K614" s="21" t="s">
        <v>63</v>
      </c>
      <c r="L614" s="21" t="s">
        <v>63</v>
      </c>
      <c r="M614" s="21" t="s">
        <v>2365</v>
      </c>
      <c r="N614" s="21" t="s">
        <v>2366</v>
      </c>
      <c r="O614" s="21" t="s">
        <v>65</v>
      </c>
      <c r="P614" s="17" t="s">
        <v>2367</v>
      </c>
      <c r="Q614" s="17" t="s">
        <v>32</v>
      </c>
      <c r="R614" s="22" t="str">
        <f aca="false">HYPERLINK(CONCATENATE("https://www.google.co.in/maps/place/",H614,",",G614),"Map")</f>
        <v>Map</v>
      </c>
      <c r="S614" s="22" t="s">
        <v>19</v>
      </c>
      <c r="T614" s="23"/>
    </row>
    <row r="615" customFormat="false" ht="18" hidden="false" customHeight="true" outlineLevel="0" collapsed="false">
      <c r="A615" s="16" t="n">
        <v>16282</v>
      </c>
      <c r="B615" s="17" t="n">
        <v>35</v>
      </c>
      <c r="C615" s="18" t="s">
        <v>2241</v>
      </c>
      <c r="D615" s="19" t="s">
        <v>2242</v>
      </c>
      <c r="E615" s="17" t="s">
        <v>2368</v>
      </c>
      <c r="F615" s="17" t="s">
        <v>2369</v>
      </c>
      <c r="G615" s="20" t="n">
        <v>79.10444</v>
      </c>
      <c r="H615" s="20" t="n">
        <v>19.08361</v>
      </c>
      <c r="I615" s="21" t="s">
        <v>44</v>
      </c>
      <c r="J615" s="21" t="s">
        <v>62</v>
      </c>
      <c r="K615" s="21" t="s">
        <v>63</v>
      </c>
      <c r="L615" s="21" t="s">
        <v>64</v>
      </c>
      <c r="M615" s="21" t="s">
        <v>850</v>
      </c>
      <c r="N615" s="21" t="s">
        <v>850</v>
      </c>
      <c r="O615" s="21" t="s">
        <v>65</v>
      </c>
      <c r="P615" s="17" t="s">
        <v>2370</v>
      </c>
      <c r="Q615" s="17" t="s">
        <v>32</v>
      </c>
      <c r="R615" s="22" t="str">
        <f aca="false">HYPERLINK(CONCATENATE("https://www.google.co.in/maps/place/",H615,",",G615),"Map")</f>
        <v>Map</v>
      </c>
      <c r="S615" s="22" t="s">
        <v>19</v>
      </c>
      <c r="T615" s="23"/>
    </row>
    <row r="616" customFormat="false" ht="18" hidden="false" customHeight="true" outlineLevel="0" collapsed="false">
      <c r="A616" s="16" t="n">
        <v>16283</v>
      </c>
      <c r="B616" s="17" t="n">
        <v>36</v>
      </c>
      <c r="C616" s="18" t="s">
        <v>2241</v>
      </c>
      <c r="D616" s="19" t="s">
        <v>2242</v>
      </c>
      <c r="E616" s="17" t="s">
        <v>2371</v>
      </c>
      <c r="F616" s="17" t="s">
        <v>2372</v>
      </c>
      <c r="G616" s="20" t="n">
        <v>79.31917</v>
      </c>
      <c r="H616" s="20" t="n">
        <v>19.02528</v>
      </c>
      <c r="I616" s="21" t="s">
        <v>44</v>
      </c>
      <c r="J616" s="21" t="s">
        <v>62</v>
      </c>
      <c r="K616" s="21" t="s">
        <v>62</v>
      </c>
      <c r="L616" s="21" t="s">
        <v>2373</v>
      </c>
      <c r="M616" s="21" t="s">
        <v>2373</v>
      </c>
      <c r="N616" s="21" t="s">
        <v>2374</v>
      </c>
      <c r="O616" s="21" t="s">
        <v>2375</v>
      </c>
      <c r="P616" s="17" t="s">
        <v>2376</v>
      </c>
      <c r="Q616" s="17" t="s">
        <v>32</v>
      </c>
      <c r="R616" s="22" t="str">
        <f aca="false">HYPERLINK(CONCATENATE("https://www.google.co.in/maps/place/",H616,",",G616),"Map")</f>
        <v>Map</v>
      </c>
      <c r="S616" s="22" t="s">
        <v>19</v>
      </c>
      <c r="T616" s="23"/>
    </row>
    <row r="617" customFormat="false" ht="18" hidden="false" customHeight="true" outlineLevel="0" collapsed="false">
      <c r="A617" s="16" t="n">
        <v>16284</v>
      </c>
      <c r="B617" s="17" t="n">
        <v>37</v>
      </c>
      <c r="C617" s="18" t="s">
        <v>2241</v>
      </c>
      <c r="D617" s="19" t="s">
        <v>2242</v>
      </c>
      <c r="E617" s="17" t="s">
        <v>2377</v>
      </c>
      <c r="F617" s="17" t="s">
        <v>2378</v>
      </c>
      <c r="G617" s="20" t="n">
        <v>78.66639</v>
      </c>
      <c r="H617" s="20" t="n">
        <v>19.14806</v>
      </c>
      <c r="I617" s="21" t="s">
        <v>44</v>
      </c>
      <c r="J617" s="21" t="s">
        <v>855</v>
      </c>
      <c r="K617" s="21" t="s">
        <v>856</v>
      </c>
      <c r="L617" s="21" t="s">
        <v>856</v>
      </c>
      <c r="M617" s="21" t="s">
        <v>1515</v>
      </c>
      <c r="N617" s="21" t="s">
        <v>1877</v>
      </c>
      <c r="O617" s="21" t="s">
        <v>1517</v>
      </c>
      <c r="P617" s="17" t="s">
        <v>2379</v>
      </c>
      <c r="Q617" s="17" t="s">
        <v>32</v>
      </c>
      <c r="R617" s="22" t="str">
        <f aca="false">HYPERLINK(CONCATENATE("https://www.google.co.in/maps/place/",H617,",",G617),"Map")</f>
        <v>Map</v>
      </c>
      <c r="S617" s="22" t="s">
        <v>19</v>
      </c>
      <c r="T617" s="23"/>
    </row>
    <row r="618" customFormat="false" ht="18" hidden="false" customHeight="true" outlineLevel="0" collapsed="false">
      <c r="A618" s="16" t="n">
        <v>16285</v>
      </c>
      <c r="B618" s="17" t="n">
        <v>38</v>
      </c>
      <c r="C618" s="18" t="s">
        <v>2241</v>
      </c>
      <c r="D618" s="19" t="s">
        <v>2242</v>
      </c>
      <c r="E618" s="17" t="s">
        <v>2380</v>
      </c>
      <c r="F618" s="17" t="s">
        <v>1775</v>
      </c>
      <c r="G618" s="20" t="n">
        <v>78.235</v>
      </c>
      <c r="H618" s="20" t="n">
        <v>18.21778</v>
      </c>
      <c r="I618" s="21" t="s">
        <v>868</v>
      </c>
      <c r="J618" s="21" t="s">
        <v>869</v>
      </c>
      <c r="K618" s="21" t="s">
        <v>869</v>
      </c>
      <c r="L618" s="21" t="s">
        <v>869</v>
      </c>
      <c r="M618" s="21" t="s">
        <v>2381</v>
      </c>
      <c r="N618" s="21" t="s">
        <v>2382</v>
      </c>
      <c r="O618" s="21" t="s">
        <v>2383</v>
      </c>
      <c r="P618" s="17" t="s">
        <v>2384</v>
      </c>
      <c r="Q618" s="17" t="s">
        <v>32</v>
      </c>
      <c r="R618" s="22" t="str">
        <f aca="false">HYPERLINK(CONCATENATE("https://www.google.co.in/maps/place/",H618,",",G618),"Map")</f>
        <v>Map</v>
      </c>
      <c r="S618" s="22" t="s">
        <v>19</v>
      </c>
      <c r="T618" s="23"/>
    </row>
    <row r="619" customFormat="false" ht="18" hidden="false" customHeight="true" outlineLevel="0" collapsed="false">
      <c r="A619" s="16" t="n">
        <v>16286</v>
      </c>
      <c r="B619" s="17" t="n">
        <v>39</v>
      </c>
      <c r="C619" s="18" t="s">
        <v>2241</v>
      </c>
      <c r="D619" s="19" t="s">
        <v>2242</v>
      </c>
      <c r="E619" s="17" t="s">
        <v>2385</v>
      </c>
      <c r="F619" s="17" t="s">
        <v>2386</v>
      </c>
      <c r="G619" s="20" t="n">
        <v>78.21472</v>
      </c>
      <c r="H619" s="20" t="n">
        <v>18.17667</v>
      </c>
      <c r="I619" s="21" t="s">
        <v>868</v>
      </c>
      <c r="J619" s="21" t="s">
        <v>901</v>
      </c>
      <c r="K619" s="21" t="s">
        <v>901</v>
      </c>
      <c r="L619" s="21" t="s">
        <v>901</v>
      </c>
      <c r="M619" s="21" t="s">
        <v>2387</v>
      </c>
      <c r="N619" s="21" t="s">
        <v>2388</v>
      </c>
      <c r="O619" s="21" t="s">
        <v>1927</v>
      </c>
      <c r="P619" s="17" t="s">
        <v>2389</v>
      </c>
      <c r="Q619" s="17" t="s">
        <v>32</v>
      </c>
      <c r="R619" s="22" t="str">
        <f aca="false">HYPERLINK(CONCATENATE("https://www.google.co.in/maps/place/",H619,",",G619),"Map")</f>
        <v>Map</v>
      </c>
      <c r="S619" s="22" t="s">
        <v>19</v>
      </c>
      <c r="T619" s="23"/>
    </row>
    <row r="620" customFormat="false" ht="18" hidden="false" customHeight="true" outlineLevel="0" collapsed="false">
      <c r="A620" s="16" t="n">
        <v>16287</v>
      </c>
      <c r="B620" s="17" t="n">
        <v>40</v>
      </c>
      <c r="C620" s="18" t="s">
        <v>2241</v>
      </c>
      <c r="D620" s="19" t="s">
        <v>2242</v>
      </c>
      <c r="E620" s="17" t="s">
        <v>2390</v>
      </c>
      <c r="F620" s="17" t="s">
        <v>2391</v>
      </c>
      <c r="G620" s="20" t="n">
        <v>78.33556</v>
      </c>
      <c r="H620" s="20" t="n">
        <v>17.79722</v>
      </c>
      <c r="I620" s="21" t="s">
        <v>868</v>
      </c>
      <c r="J620" s="21" t="s">
        <v>901</v>
      </c>
      <c r="K620" s="21" t="s">
        <v>901</v>
      </c>
      <c r="L620" s="21" t="s">
        <v>182</v>
      </c>
      <c r="M620" s="21" t="s">
        <v>908</v>
      </c>
      <c r="N620" s="21" t="s">
        <v>2392</v>
      </c>
      <c r="O620" s="21" t="s">
        <v>909</v>
      </c>
      <c r="P620" s="17" t="s">
        <v>2393</v>
      </c>
      <c r="Q620" s="17" t="s">
        <v>32</v>
      </c>
      <c r="R620" s="22" t="str">
        <f aca="false">HYPERLINK(CONCATENATE("https://www.google.co.in/maps/place/",H620,",",G620),"Map")</f>
        <v>Map</v>
      </c>
      <c r="S620" s="22" t="s">
        <v>19</v>
      </c>
      <c r="T620" s="23"/>
    </row>
    <row r="621" customFormat="false" ht="18" hidden="false" customHeight="true" outlineLevel="0" collapsed="false">
      <c r="A621" s="16" t="n">
        <v>16288</v>
      </c>
      <c r="B621" s="17" t="n">
        <v>41</v>
      </c>
      <c r="C621" s="18" t="s">
        <v>2241</v>
      </c>
      <c r="D621" s="19" t="s">
        <v>2242</v>
      </c>
      <c r="E621" s="17" t="s">
        <v>2394</v>
      </c>
      <c r="F621" s="17" t="s">
        <v>2395</v>
      </c>
      <c r="G621" s="20" t="n">
        <v>78.50917</v>
      </c>
      <c r="H621" s="20" t="n">
        <v>18.03611</v>
      </c>
      <c r="I621" s="21" t="s">
        <v>868</v>
      </c>
      <c r="J621" s="21" t="s">
        <v>901</v>
      </c>
      <c r="K621" s="21" t="s">
        <v>901</v>
      </c>
      <c r="L621" s="21" t="s">
        <v>2056</v>
      </c>
      <c r="M621" s="21" t="s">
        <v>2396</v>
      </c>
      <c r="N621" s="21" t="s">
        <v>2125</v>
      </c>
      <c r="O621" s="21" t="s">
        <v>2396</v>
      </c>
      <c r="P621" s="17" t="s">
        <v>2397</v>
      </c>
      <c r="Q621" s="17" t="s">
        <v>32</v>
      </c>
      <c r="R621" s="22" t="str">
        <f aca="false">HYPERLINK(CONCATENATE("https://www.google.co.in/maps/place/",H621,",",G621),"Map")</f>
        <v>Map</v>
      </c>
      <c r="S621" s="22" t="s">
        <v>19</v>
      </c>
      <c r="T621" s="23"/>
    </row>
    <row r="622" customFormat="false" ht="18" hidden="false" customHeight="true" outlineLevel="0" collapsed="false">
      <c r="A622" s="16" t="n">
        <v>16289</v>
      </c>
      <c r="B622" s="17" t="n">
        <v>42</v>
      </c>
      <c r="C622" s="18" t="s">
        <v>2241</v>
      </c>
      <c r="D622" s="19" t="s">
        <v>2242</v>
      </c>
      <c r="E622" s="17" t="s">
        <v>2398</v>
      </c>
      <c r="F622" s="17" t="s">
        <v>2399</v>
      </c>
      <c r="G622" s="20" t="n">
        <v>78.47639</v>
      </c>
      <c r="H622" s="20" t="n">
        <v>18.04194</v>
      </c>
      <c r="I622" s="21" t="s">
        <v>868</v>
      </c>
      <c r="J622" s="21" t="s">
        <v>901</v>
      </c>
      <c r="K622" s="21" t="s">
        <v>901</v>
      </c>
      <c r="L622" s="21" t="s">
        <v>2056</v>
      </c>
      <c r="M622" s="21" t="s">
        <v>2400</v>
      </c>
      <c r="N622" s="21" t="s">
        <v>2401</v>
      </c>
      <c r="O622" s="21" t="s">
        <v>2396</v>
      </c>
      <c r="P622" s="17" t="s">
        <v>2402</v>
      </c>
      <c r="Q622" s="17" t="s">
        <v>32</v>
      </c>
      <c r="R622" s="22" t="str">
        <f aca="false">HYPERLINK(CONCATENATE("https://www.google.co.in/maps/place/",H622,",",G622),"Map")</f>
        <v>Map</v>
      </c>
      <c r="S622" s="22" t="s">
        <v>19</v>
      </c>
      <c r="T622" s="23"/>
    </row>
    <row r="623" customFormat="false" ht="18" hidden="false" customHeight="true" outlineLevel="0" collapsed="false">
      <c r="A623" s="16" t="n">
        <v>16290</v>
      </c>
      <c r="B623" s="17" t="n">
        <v>43</v>
      </c>
      <c r="C623" s="18" t="s">
        <v>2241</v>
      </c>
      <c r="D623" s="19" t="s">
        <v>2242</v>
      </c>
      <c r="E623" s="17" t="s">
        <v>2403</v>
      </c>
      <c r="F623" s="17" t="s">
        <v>2404</v>
      </c>
      <c r="G623" s="20" t="n">
        <v>78.2875</v>
      </c>
      <c r="H623" s="20" t="n">
        <v>17.91917</v>
      </c>
      <c r="I623" s="21" t="s">
        <v>868</v>
      </c>
      <c r="J623" s="21" t="s">
        <v>901</v>
      </c>
      <c r="K623" s="21" t="s">
        <v>901</v>
      </c>
      <c r="L623" s="21" t="s">
        <v>2405</v>
      </c>
      <c r="M623" s="21" t="s">
        <v>2406</v>
      </c>
      <c r="N623" s="21" t="s">
        <v>201</v>
      </c>
      <c r="O623" s="21" t="s">
        <v>2407</v>
      </c>
      <c r="P623" s="17" t="s">
        <v>2408</v>
      </c>
      <c r="Q623" s="17" t="s">
        <v>32</v>
      </c>
      <c r="R623" s="22" t="str">
        <f aca="false">HYPERLINK(CONCATENATE("https://www.google.co.in/maps/place/",H623,",",G623),"Map")</f>
        <v>Map</v>
      </c>
      <c r="S623" s="22" t="s">
        <v>19</v>
      </c>
      <c r="T623" s="23"/>
    </row>
    <row r="624" customFormat="false" ht="18" hidden="false" customHeight="true" outlineLevel="0" collapsed="false">
      <c r="A624" s="16" t="n">
        <v>16291</v>
      </c>
      <c r="B624" s="17" t="n">
        <v>44</v>
      </c>
      <c r="C624" s="18" t="s">
        <v>2241</v>
      </c>
      <c r="D624" s="19" t="s">
        <v>2242</v>
      </c>
      <c r="E624" s="17" t="s">
        <v>1014</v>
      </c>
      <c r="F624" s="17" t="s">
        <v>2409</v>
      </c>
      <c r="G624" s="20" t="n">
        <v>78.82417</v>
      </c>
      <c r="H624" s="20" t="n">
        <v>18.04167</v>
      </c>
      <c r="I624" s="21" t="s">
        <v>868</v>
      </c>
      <c r="J624" s="21" t="s">
        <v>2410</v>
      </c>
      <c r="K624" s="21" t="s">
        <v>2410</v>
      </c>
      <c r="L624" s="21" t="s">
        <v>2410</v>
      </c>
      <c r="M624" s="21" t="s">
        <v>2410</v>
      </c>
      <c r="N624" s="21" t="s">
        <v>2411</v>
      </c>
      <c r="O624" s="21" t="s">
        <v>2411</v>
      </c>
      <c r="P624" s="17" t="s">
        <v>2412</v>
      </c>
      <c r="Q624" s="17" t="s">
        <v>32</v>
      </c>
      <c r="R624" s="22" t="str">
        <f aca="false">HYPERLINK(CONCATENATE("https://www.google.co.in/maps/place/",H624,",",G624),"Map")</f>
        <v>Map</v>
      </c>
      <c r="S624" s="22" t="s">
        <v>19</v>
      </c>
      <c r="T624" s="23"/>
    </row>
    <row r="625" customFormat="false" ht="18" hidden="false" customHeight="true" outlineLevel="0" collapsed="false">
      <c r="A625" s="16" t="n">
        <v>16292</v>
      </c>
      <c r="B625" s="17" t="n">
        <v>45</v>
      </c>
      <c r="C625" s="18" t="s">
        <v>2241</v>
      </c>
      <c r="D625" s="19" t="s">
        <v>2242</v>
      </c>
      <c r="E625" s="17" t="s">
        <v>2413</v>
      </c>
      <c r="F625" s="17" t="s">
        <v>2414</v>
      </c>
      <c r="G625" s="20" t="n">
        <v>78.59556</v>
      </c>
      <c r="H625" s="20" t="n">
        <v>18.44056</v>
      </c>
      <c r="I625" s="21" t="s">
        <v>868</v>
      </c>
      <c r="J625" s="21" t="s">
        <v>913</v>
      </c>
      <c r="K625" s="21" t="s">
        <v>913</v>
      </c>
      <c r="L625" s="21" t="s">
        <v>913</v>
      </c>
      <c r="M625" s="21" t="s">
        <v>2415</v>
      </c>
      <c r="N625" s="21" t="s">
        <v>2415</v>
      </c>
      <c r="O625" s="21" t="s">
        <v>917</v>
      </c>
      <c r="P625" s="17" t="s">
        <v>2397</v>
      </c>
      <c r="Q625" s="17" t="s">
        <v>32</v>
      </c>
      <c r="R625" s="22" t="str">
        <f aca="false">HYPERLINK(CONCATENATE("https://www.google.co.in/maps/place/",H625,",",G625),"Map")</f>
        <v>Map</v>
      </c>
      <c r="S625" s="22" t="s">
        <v>19</v>
      </c>
      <c r="T625" s="23"/>
    </row>
    <row r="626" customFormat="false" ht="18" hidden="false" customHeight="true" outlineLevel="0" collapsed="false">
      <c r="A626" s="16" t="n">
        <v>16293</v>
      </c>
      <c r="B626" s="24" t="n">
        <v>46</v>
      </c>
      <c r="C626" s="18" t="s">
        <v>2241</v>
      </c>
      <c r="D626" s="19" t="s">
        <v>2242</v>
      </c>
      <c r="E626" s="17" t="s">
        <v>2416</v>
      </c>
      <c r="F626" s="17" t="s">
        <v>2417</v>
      </c>
      <c r="G626" s="20" t="n">
        <v>78.66444</v>
      </c>
      <c r="H626" s="20" t="n">
        <v>18.47444</v>
      </c>
      <c r="I626" s="21" t="s">
        <v>868</v>
      </c>
      <c r="J626" s="21" t="s">
        <v>913</v>
      </c>
      <c r="K626" s="21" t="s">
        <v>913</v>
      </c>
      <c r="L626" s="21" t="s">
        <v>914</v>
      </c>
      <c r="M626" s="21" t="s">
        <v>921</v>
      </c>
      <c r="N626" s="21" t="s">
        <v>2418</v>
      </c>
      <c r="O626" s="21" t="s">
        <v>917</v>
      </c>
      <c r="P626" s="17" t="s">
        <v>2419</v>
      </c>
      <c r="Q626" s="17" t="s">
        <v>32</v>
      </c>
      <c r="R626" s="22" t="str">
        <f aca="false">HYPERLINK(CONCATENATE("https://www.google.co.in/maps/place/",H626,",",G626),"Map")</f>
        <v>Map</v>
      </c>
      <c r="S626" s="22" t="s">
        <v>19</v>
      </c>
      <c r="T626" s="23"/>
    </row>
    <row r="627" customFormat="false" ht="18" hidden="false" customHeight="true" outlineLevel="0" collapsed="false">
      <c r="A627" s="16" t="n">
        <v>16294</v>
      </c>
      <c r="B627" s="17" t="n">
        <v>1</v>
      </c>
      <c r="C627" s="18" t="s">
        <v>2420</v>
      </c>
      <c r="D627" s="19" t="s">
        <v>2421</v>
      </c>
      <c r="E627" s="17" t="s">
        <v>2422</v>
      </c>
      <c r="F627" s="17" t="s">
        <v>2423</v>
      </c>
      <c r="G627" s="20" t="n">
        <v>78.9425</v>
      </c>
      <c r="H627" s="20" t="n">
        <v>18.93889</v>
      </c>
      <c r="I627" s="21" t="s">
        <v>116</v>
      </c>
      <c r="J627" s="21" t="s">
        <v>145</v>
      </c>
      <c r="K627" s="21" t="s">
        <v>145</v>
      </c>
      <c r="L627" s="21" t="s">
        <v>2424</v>
      </c>
      <c r="M627" s="21" t="s">
        <v>2425</v>
      </c>
      <c r="N627" s="21" t="s">
        <v>2426</v>
      </c>
      <c r="O627" s="21" t="s">
        <v>149</v>
      </c>
      <c r="P627" s="17" t="s">
        <v>2427</v>
      </c>
      <c r="Q627" s="17" t="s">
        <v>32</v>
      </c>
      <c r="R627" s="22" t="str">
        <f aca="false">HYPERLINK(CONCATENATE("https://www.google.co.in/maps/place/",H627,",",G627),"Map")</f>
        <v>Map</v>
      </c>
      <c r="S627" s="22" t="s">
        <v>19</v>
      </c>
      <c r="T627" s="23"/>
    </row>
    <row r="628" customFormat="false" ht="18" hidden="false" customHeight="true" outlineLevel="0" collapsed="false">
      <c r="A628" s="16" t="n">
        <v>16295</v>
      </c>
      <c r="B628" s="17" t="n">
        <v>2</v>
      </c>
      <c r="C628" s="18" t="s">
        <v>2420</v>
      </c>
      <c r="D628" s="19" t="s">
        <v>2421</v>
      </c>
      <c r="E628" s="17" t="s">
        <v>2428</v>
      </c>
      <c r="F628" s="17" t="s">
        <v>2429</v>
      </c>
      <c r="G628" s="20" t="n">
        <v>78.90083</v>
      </c>
      <c r="H628" s="20" t="n">
        <v>18.91778</v>
      </c>
      <c r="I628" s="21" t="s">
        <v>116</v>
      </c>
      <c r="J628" s="21" t="s">
        <v>145</v>
      </c>
      <c r="K628" s="21" t="s">
        <v>145</v>
      </c>
      <c r="L628" s="21" t="s">
        <v>965</v>
      </c>
      <c r="M628" s="21" t="s">
        <v>674</v>
      </c>
      <c r="N628" s="21" t="s">
        <v>1340</v>
      </c>
      <c r="O628" s="21" t="s">
        <v>149</v>
      </c>
      <c r="P628" s="17" t="s">
        <v>1341</v>
      </c>
      <c r="Q628" s="17" t="s">
        <v>32</v>
      </c>
      <c r="R628" s="22" t="str">
        <f aca="false">HYPERLINK(CONCATENATE("https://www.google.co.in/maps/place/",H628,",",G628),"Map")</f>
        <v>Map</v>
      </c>
      <c r="S628" s="22" t="s">
        <v>19</v>
      </c>
      <c r="T628" s="23"/>
    </row>
    <row r="629" customFormat="false" ht="18" hidden="false" customHeight="true" outlineLevel="0" collapsed="false">
      <c r="A629" s="16" t="n">
        <v>16296</v>
      </c>
      <c r="B629" s="17" t="n">
        <v>3</v>
      </c>
      <c r="C629" s="18" t="s">
        <v>2420</v>
      </c>
      <c r="D629" s="19" t="s">
        <v>2421</v>
      </c>
      <c r="E629" s="17" t="s">
        <v>2430</v>
      </c>
      <c r="F629" s="17" t="s">
        <v>2431</v>
      </c>
      <c r="G629" s="20" t="n">
        <v>80.90028</v>
      </c>
      <c r="H629" s="20" t="n">
        <v>17.31944</v>
      </c>
      <c r="I629" s="21" t="s">
        <v>214</v>
      </c>
      <c r="J629" s="21" t="s">
        <v>230</v>
      </c>
      <c r="K629" s="21" t="s">
        <v>374</v>
      </c>
      <c r="L629" s="21" t="s">
        <v>395</v>
      </c>
      <c r="M629" s="21" t="s">
        <v>402</v>
      </c>
      <c r="N629" s="21" t="s">
        <v>2432</v>
      </c>
      <c r="O629" s="21" t="s">
        <v>398</v>
      </c>
      <c r="P629" s="17" t="s">
        <v>2433</v>
      </c>
      <c r="Q629" s="17" t="s">
        <v>32</v>
      </c>
      <c r="R629" s="22" t="str">
        <f aca="false">HYPERLINK(CONCATENATE("https://www.google.co.in/maps/place/",H629,",",G629),"Map")</f>
        <v>Map</v>
      </c>
      <c r="S629" s="22" t="s">
        <v>19</v>
      </c>
      <c r="T629" s="23"/>
    </row>
    <row r="630" customFormat="false" ht="18" hidden="false" customHeight="true" outlineLevel="0" collapsed="false">
      <c r="A630" s="16" t="n">
        <v>16297</v>
      </c>
      <c r="B630" s="17" t="n">
        <v>4</v>
      </c>
      <c r="C630" s="18" t="s">
        <v>2420</v>
      </c>
      <c r="D630" s="19" t="s">
        <v>2421</v>
      </c>
      <c r="E630" s="17" t="s">
        <v>2434</v>
      </c>
      <c r="F630" s="17" t="s">
        <v>2435</v>
      </c>
      <c r="G630" s="20" t="n">
        <v>79.68889</v>
      </c>
      <c r="H630" s="20" t="n">
        <v>18.38778</v>
      </c>
      <c r="I630" s="21" t="s">
        <v>583</v>
      </c>
      <c r="J630" s="21" t="s">
        <v>584</v>
      </c>
      <c r="K630" s="21" t="s">
        <v>584</v>
      </c>
      <c r="L630" s="21" t="s">
        <v>1198</v>
      </c>
      <c r="M630" s="21" t="s">
        <v>1199</v>
      </c>
      <c r="N630" s="21" t="s">
        <v>2436</v>
      </c>
      <c r="O630" s="21" t="s">
        <v>1199</v>
      </c>
      <c r="P630" s="17" t="s">
        <v>2437</v>
      </c>
      <c r="Q630" s="17" t="s">
        <v>32</v>
      </c>
      <c r="R630" s="22" t="str">
        <f aca="false">HYPERLINK(CONCATENATE("https://www.google.co.in/maps/place/",H630,",",G630),"Map")</f>
        <v>Map</v>
      </c>
      <c r="S630" s="22" t="s">
        <v>19</v>
      </c>
      <c r="T630" s="23"/>
    </row>
    <row r="631" customFormat="false" ht="18" hidden="false" customHeight="true" outlineLevel="0" collapsed="false">
      <c r="A631" s="16" t="n">
        <v>16298</v>
      </c>
      <c r="B631" s="17" t="n">
        <v>5</v>
      </c>
      <c r="C631" s="18" t="s">
        <v>2420</v>
      </c>
      <c r="D631" s="19" t="s">
        <v>2421</v>
      </c>
      <c r="E631" s="17" t="s">
        <v>2438</v>
      </c>
      <c r="F631" s="17" t="s">
        <v>2439</v>
      </c>
      <c r="G631" s="20" t="n">
        <v>79.83917</v>
      </c>
      <c r="H631" s="20" t="n">
        <v>18.52667</v>
      </c>
      <c r="I631" s="21" t="s">
        <v>583</v>
      </c>
      <c r="J631" s="21" t="s">
        <v>584</v>
      </c>
      <c r="K631" s="21" t="s">
        <v>584</v>
      </c>
      <c r="L631" s="21" t="s">
        <v>606</v>
      </c>
      <c r="M631" s="21" t="s">
        <v>611</v>
      </c>
      <c r="N631" s="21" t="s">
        <v>1545</v>
      </c>
      <c r="O631" s="21" t="s">
        <v>586</v>
      </c>
      <c r="P631" s="17" t="s">
        <v>2154</v>
      </c>
      <c r="Q631" s="17" t="s">
        <v>32</v>
      </c>
      <c r="R631" s="22" t="str">
        <f aca="false">HYPERLINK(CONCATENATE("https://www.google.co.in/maps/place/",H631,",",G631),"Map")</f>
        <v>Map</v>
      </c>
      <c r="S631" s="22" t="s">
        <v>19</v>
      </c>
      <c r="T631" s="23"/>
    </row>
    <row r="632" customFormat="false" ht="18" hidden="false" customHeight="true" outlineLevel="0" collapsed="false">
      <c r="A632" s="16" t="n">
        <v>16299</v>
      </c>
      <c r="B632" s="17" t="n">
        <v>6</v>
      </c>
      <c r="C632" s="18" t="s">
        <v>2420</v>
      </c>
      <c r="D632" s="19" t="s">
        <v>2421</v>
      </c>
      <c r="E632" s="17" t="s">
        <v>2440</v>
      </c>
      <c r="F632" s="17" t="s">
        <v>617</v>
      </c>
      <c r="G632" s="20" t="n">
        <v>79.84278</v>
      </c>
      <c r="H632" s="20" t="n">
        <v>18.52611</v>
      </c>
      <c r="I632" s="21" t="s">
        <v>583</v>
      </c>
      <c r="J632" s="21" t="s">
        <v>584</v>
      </c>
      <c r="K632" s="21" t="s">
        <v>584</v>
      </c>
      <c r="L632" s="21" t="s">
        <v>606</v>
      </c>
      <c r="M632" s="21" t="s">
        <v>611</v>
      </c>
      <c r="N632" s="21" t="s">
        <v>1545</v>
      </c>
      <c r="O632" s="21" t="s">
        <v>586</v>
      </c>
      <c r="P632" s="17" t="s">
        <v>1546</v>
      </c>
      <c r="Q632" s="17" t="s">
        <v>32</v>
      </c>
      <c r="R632" s="22" t="str">
        <f aca="false">HYPERLINK(CONCATENATE("https://www.google.co.in/maps/place/",H632,",",G632),"Map")</f>
        <v>Map</v>
      </c>
      <c r="S632" s="22" t="s">
        <v>19</v>
      </c>
      <c r="T632" s="23"/>
    </row>
    <row r="633" customFormat="false" ht="18" hidden="false" customHeight="true" outlineLevel="0" collapsed="false">
      <c r="A633" s="16" t="n">
        <v>16300</v>
      </c>
      <c r="B633" s="17" t="n">
        <v>7</v>
      </c>
      <c r="C633" s="18" t="s">
        <v>2420</v>
      </c>
      <c r="D633" s="19" t="s">
        <v>2421</v>
      </c>
      <c r="E633" s="17" t="s">
        <v>2441</v>
      </c>
      <c r="F633" s="17" t="s">
        <v>2442</v>
      </c>
      <c r="G633" s="20" t="n">
        <v>79.90111</v>
      </c>
      <c r="H633" s="20" t="n">
        <v>18.19222</v>
      </c>
      <c r="I633" s="21" t="s">
        <v>583</v>
      </c>
      <c r="J633" s="21" t="s">
        <v>671</v>
      </c>
      <c r="K633" s="21" t="s">
        <v>671</v>
      </c>
      <c r="L633" s="21" t="s">
        <v>751</v>
      </c>
      <c r="M633" s="21" t="s">
        <v>757</v>
      </c>
      <c r="N633" s="21" t="s">
        <v>757</v>
      </c>
      <c r="O633" s="21" t="s">
        <v>758</v>
      </c>
      <c r="P633" s="17" t="s">
        <v>2443</v>
      </c>
      <c r="Q633" s="17" t="s">
        <v>32</v>
      </c>
      <c r="R633" s="22" t="str">
        <f aca="false">HYPERLINK(CONCATENATE("https://www.google.co.in/maps/place/",H633,",",G633),"Map")</f>
        <v>Map</v>
      </c>
      <c r="S633" s="22" t="s">
        <v>19</v>
      </c>
      <c r="T633" s="23"/>
    </row>
    <row r="634" customFormat="false" ht="18" hidden="false" customHeight="true" outlineLevel="0" collapsed="false">
      <c r="A634" s="16" t="n">
        <v>16301</v>
      </c>
      <c r="B634" s="17" t="n">
        <v>8</v>
      </c>
      <c r="C634" s="18" t="s">
        <v>2420</v>
      </c>
      <c r="D634" s="19" t="s">
        <v>2421</v>
      </c>
      <c r="E634" s="17" t="s">
        <v>2444</v>
      </c>
      <c r="F634" s="17" t="s">
        <v>2445</v>
      </c>
      <c r="G634" s="20" t="n">
        <v>79.3975</v>
      </c>
      <c r="H634" s="20" t="n">
        <v>19.48833</v>
      </c>
      <c r="I634" s="21" t="s">
        <v>44</v>
      </c>
      <c r="J634" s="21" t="s">
        <v>45</v>
      </c>
      <c r="K634" s="21" t="s">
        <v>45</v>
      </c>
      <c r="L634" s="21" t="s">
        <v>45</v>
      </c>
      <c r="M634" s="21" t="s">
        <v>2446</v>
      </c>
      <c r="N634" s="21" t="s">
        <v>2447</v>
      </c>
      <c r="O634" s="21" t="s">
        <v>48</v>
      </c>
      <c r="P634" s="17" t="s">
        <v>2448</v>
      </c>
      <c r="Q634" s="17" t="s">
        <v>32</v>
      </c>
      <c r="R634" s="22" t="str">
        <f aca="false">HYPERLINK(CONCATENATE("https://www.google.co.in/maps/place/",H634,",",G634),"Map")</f>
        <v>Map</v>
      </c>
      <c r="S634" s="22" t="s">
        <v>19</v>
      </c>
      <c r="T634" s="23"/>
    </row>
    <row r="635" customFormat="false" ht="18" hidden="false" customHeight="true" outlineLevel="0" collapsed="false">
      <c r="A635" s="16" t="n">
        <v>16302</v>
      </c>
      <c r="B635" s="17" t="n">
        <v>9</v>
      </c>
      <c r="C635" s="18" t="s">
        <v>2420</v>
      </c>
      <c r="D635" s="19" t="s">
        <v>2421</v>
      </c>
      <c r="E635" s="17" t="s">
        <v>2449</v>
      </c>
      <c r="F635" s="17" t="s">
        <v>2450</v>
      </c>
      <c r="G635" s="20" t="n">
        <v>79.40139</v>
      </c>
      <c r="H635" s="20" t="n">
        <v>19.48778</v>
      </c>
      <c r="I635" s="21" t="s">
        <v>44</v>
      </c>
      <c r="J635" s="21" t="s">
        <v>45</v>
      </c>
      <c r="K635" s="21" t="s">
        <v>45</v>
      </c>
      <c r="L635" s="21" t="s">
        <v>45</v>
      </c>
      <c r="M635" s="21" t="s">
        <v>2446</v>
      </c>
      <c r="N635" s="21" t="s">
        <v>2447</v>
      </c>
      <c r="O635" s="21" t="s">
        <v>48</v>
      </c>
      <c r="P635" s="17" t="s">
        <v>2448</v>
      </c>
      <c r="Q635" s="17" t="s">
        <v>32</v>
      </c>
      <c r="R635" s="22" t="str">
        <f aca="false">HYPERLINK(CONCATENATE("https://www.google.co.in/maps/place/",H635,",",G635),"Map")</f>
        <v>Map</v>
      </c>
      <c r="S635" s="22" t="s">
        <v>19</v>
      </c>
      <c r="T635" s="23"/>
    </row>
    <row r="636" customFormat="false" ht="18" hidden="false" customHeight="true" outlineLevel="0" collapsed="false">
      <c r="A636" s="16" t="n">
        <v>16303</v>
      </c>
      <c r="B636" s="17" t="n">
        <v>10</v>
      </c>
      <c r="C636" s="18" t="s">
        <v>2420</v>
      </c>
      <c r="D636" s="19" t="s">
        <v>2421</v>
      </c>
      <c r="E636" s="17" t="s">
        <v>2451</v>
      </c>
      <c r="F636" s="17" t="s">
        <v>2452</v>
      </c>
      <c r="G636" s="20" t="n">
        <v>79.41111</v>
      </c>
      <c r="H636" s="20" t="n">
        <v>19.47944</v>
      </c>
      <c r="I636" s="21" t="s">
        <v>44</v>
      </c>
      <c r="J636" s="21" t="s">
        <v>45</v>
      </c>
      <c r="K636" s="21" t="s">
        <v>45</v>
      </c>
      <c r="L636" s="21" t="s">
        <v>45</v>
      </c>
      <c r="M636" s="21" t="s">
        <v>2446</v>
      </c>
      <c r="N636" s="21" t="s">
        <v>2447</v>
      </c>
      <c r="O636" s="21" t="s">
        <v>48</v>
      </c>
      <c r="P636" s="17" t="s">
        <v>876</v>
      </c>
      <c r="Q636" s="17" t="s">
        <v>32</v>
      </c>
      <c r="R636" s="22" t="str">
        <f aca="false">HYPERLINK(CONCATENATE("https://www.google.co.in/maps/place/",H636,",",G636),"Map")</f>
        <v>Map</v>
      </c>
      <c r="S636" s="22" t="s">
        <v>19</v>
      </c>
      <c r="T636" s="23"/>
    </row>
    <row r="637" customFormat="false" ht="18" hidden="false" customHeight="true" outlineLevel="0" collapsed="false">
      <c r="A637" s="16" t="n">
        <v>16304</v>
      </c>
      <c r="B637" s="17" t="n">
        <v>11</v>
      </c>
      <c r="C637" s="18" t="s">
        <v>2420</v>
      </c>
      <c r="D637" s="19" t="s">
        <v>2421</v>
      </c>
      <c r="E637" s="17" t="s">
        <v>2453</v>
      </c>
      <c r="F637" s="17" t="s">
        <v>2454</v>
      </c>
      <c r="G637" s="20" t="n">
        <v>79.41194</v>
      </c>
      <c r="H637" s="20" t="n">
        <v>19.48278</v>
      </c>
      <c r="I637" s="21" t="s">
        <v>44</v>
      </c>
      <c r="J637" s="21" t="s">
        <v>45</v>
      </c>
      <c r="K637" s="21" t="s">
        <v>45</v>
      </c>
      <c r="L637" s="21" t="s">
        <v>45</v>
      </c>
      <c r="M637" s="21" t="s">
        <v>2446</v>
      </c>
      <c r="N637" s="21" t="s">
        <v>2447</v>
      </c>
      <c r="O637" s="21" t="s">
        <v>48</v>
      </c>
      <c r="P637" s="17" t="s">
        <v>876</v>
      </c>
      <c r="Q637" s="17" t="s">
        <v>32</v>
      </c>
      <c r="R637" s="22" t="str">
        <f aca="false">HYPERLINK(CONCATENATE("https://www.google.co.in/maps/place/",H637,",",G637),"Map")</f>
        <v>Map</v>
      </c>
      <c r="S637" s="22" t="s">
        <v>19</v>
      </c>
      <c r="T637" s="23"/>
    </row>
    <row r="638" customFormat="false" ht="18" hidden="false" customHeight="true" outlineLevel="0" collapsed="false">
      <c r="A638" s="16" t="n">
        <v>16305</v>
      </c>
      <c r="B638" s="17" t="n">
        <v>12</v>
      </c>
      <c r="C638" s="18" t="s">
        <v>2420</v>
      </c>
      <c r="D638" s="19" t="s">
        <v>2421</v>
      </c>
      <c r="E638" s="17" t="s">
        <v>2455</v>
      </c>
      <c r="F638" s="17" t="s">
        <v>2456</v>
      </c>
      <c r="G638" s="20" t="n">
        <v>79.41556</v>
      </c>
      <c r="H638" s="20" t="n">
        <v>19.48222</v>
      </c>
      <c r="I638" s="21" t="s">
        <v>44</v>
      </c>
      <c r="J638" s="21" t="s">
        <v>45</v>
      </c>
      <c r="K638" s="21" t="s">
        <v>45</v>
      </c>
      <c r="L638" s="21" t="s">
        <v>45</v>
      </c>
      <c r="M638" s="21" t="s">
        <v>2446</v>
      </c>
      <c r="N638" s="21" t="s">
        <v>2447</v>
      </c>
      <c r="O638" s="21" t="s">
        <v>48</v>
      </c>
      <c r="P638" s="17" t="s">
        <v>876</v>
      </c>
      <c r="Q638" s="17" t="s">
        <v>32</v>
      </c>
      <c r="R638" s="22" t="str">
        <f aca="false">HYPERLINK(CONCATENATE("https://www.google.co.in/maps/place/",H638,",",G638),"Map")</f>
        <v>Map</v>
      </c>
      <c r="S638" s="22" t="s">
        <v>19</v>
      </c>
      <c r="T638" s="23"/>
    </row>
    <row r="639" customFormat="false" ht="18" hidden="false" customHeight="true" outlineLevel="0" collapsed="false">
      <c r="A639" s="16" t="n">
        <v>16306</v>
      </c>
      <c r="B639" s="17" t="n">
        <v>13</v>
      </c>
      <c r="C639" s="18" t="s">
        <v>2420</v>
      </c>
      <c r="D639" s="19" t="s">
        <v>2421</v>
      </c>
      <c r="E639" s="17" t="s">
        <v>2457</v>
      </c>
      <c r="F639" s="17" t="s">
        <v>2458</v>
      </c>
      <c r="G639" s="20" t="n">
        <v>79.05278</v>
      </c>
      <c r="H639" s="20" t="n">
        <v>19.37917</v>
      </c>
      <c r="I639" s="21" t="s">
        <v>44</v>
      </c>
      <c r="J639" s="21" t="s">
        <v>45</v>
      </c>
      <c r="K639" s="21" t="s">
        <v>45</v>
      </c>
      <c r="L639" s="21" t="s">
        <v>1310</v>
      </c>
      <c r="M639" s="21" t="s">
        <v>1865</v>
      </c>
      <c r="N639" s="21" t="s">
        <v>2459</v>
      </c>
      <c r="O639" s="21" t="s">
        <v>1865</v>
      </c>
      <c r="P639" s="17" t="s">
        <v>2460</v>
      </c>
      <c r="Q639" s="17" t="s">
        <v>32</v>
      </c>
      <c r="R639" s="22" t="str">
        <f aca="false">HYPERLINK(CONCATENATE("https://www.google.co.in/maps/place/",H639,",",G639),"Map")</f>
        <v>Map</v>
      </c>
      <c r="S639" s="22" t="s">
        <v>19</v>
      </c>
      <c r="T639" s="23"/>
    </row>
    <row r="640" customFormat="false" ht="18" hidden="false" customHeight="true" outlineLevel="0" collapsed="false">
      <c r="A640" s="16" t="n">
        <v>16307</v>
      </c>
      <c r="B640" s="17" t="n">
        <v>14</v>
      </c>
      <c r="C640" s="18" t="s">
        <v>2420</v>
      </c>
      <c r="D640" s="19" t="s">
        <v>2421</v>
      </c>
      <c r="E640" s="17" t="s">
        <v>2461</v>
      </c>
      <c r="F640" s="17" t="s">
        <v>2462</v>
      </c>
      <c r="G640" s="20" t="n">
        <v>79.30306</v>
      </c>
      <c r="H640" s="20" t="n">
        <v>19.21556</v>
      </c>
      <c r="I640" s="21" t="s">
        <v>44</v>
      </c>
      <c r="J640" s="21" t="s">
        <v>45</v>
      </c>
      <c r="K640" s="21" t="s">
        <v>45</v>
      </c>
      <c r="L640" s="21" t="s">
        <v>58</v>
      </c>
      <c r="M640" s="21" t="s">
        <v>2463</v>
      </c>
      <c r="N640" s="21" t="s">
        <v>2464</v>
      </c>
      <c r="O640" s="21" t="s">
        <v>1731</v>
      </c>
      <c r="P640" s="17" t="s">
        <v>2465</v>
      </c>
      <c r="Q640" s="17" t="s">
        <v>32</v>
      </c>
      <c r="R640" s="22" t="str">
        <f aca="false">HYPERLINK(CONCATENATE("https://www.google.co.in/maps/place/",H640,",",G640),"Map")</f>
        <v>Map</v>
      </c>
      <c r="S640" s="22" t="s">
        <v>19</v>
      </c>
      <c r="T640" s="23"/>
    </row>
    <row r="641" customFormat="false" ht="18" hidden="false" customHeight="true" outlineLevel="0" collapsed="false">
      <c r="A641" s="16" t="n">
        <v>16308</v>
      </c>
      <c r="B641" s="17" t="n">
        <v>15</v>
      </c>
      <c r="C641" s="18" t="s">
        <v>2420</v>
      </c>
      <c r="D641" s="19" t="s">
        <v>2421</v>
      </c>
      <c r="E641" s="17" t="s">
        <v>2466</v>
      </c>
      <c r="F641" s="17" t="s">
        <v>2467</v>
      </c>
      <c r="G641" s="20" t="n">
        <v>79.71083</v>
      </c>
      <c r="H641" s="20" t="n">
        <v>19.31833</v>
      </c>
      <c r="I641" s="21" t="s">
        <v>44</v>
      </c>
      <c r="J641" s="21" t="s">
        <v>45</v>
      </c>
      <c r="K641" s="21" t="s">
        <v>820</v>
      </c>
      <c r="L641" s="21" t="s">
        <v>839</v>
      </c>
      <c r="M641" s="21" t="s">
        <v>840</v>
      </c>
      <c r="N641" s="21" t="s">
        <v>1163</v>
      </c>
      <c r="O641" s="21" t="s">
        <v>829</v>
      </c>
      <c r="P641" s="17" t="s">
        <v>2468</v>
      </c>
      <c r="Q641" s="17" t="s">
        <v>32</v>
      </c>
      <c r="R641" s="22" t="str">
        <f aca="false">HYPERLINK(CONCATENATE("https://www.google.co.in/maps/place/",H641,",",G641),"Map")</f>
        <v>Map</v>
      </c>
      <c r="S641" s="22" t="s">
        <v>19</v>
      </c>
      <c r="T641" s="23"/>
    </row>
    <row r="642" customFormat="false" ht="18" hidden="false" customHeight="true" outlineLevel="0" collapsed="false">
      <c r="A642" s="16" t="n">
        <v>16309</v>
      </c>
      <c r="B642" s="17" t="n">
        <v>16</v>
      </c>
      <c r="C642" s="18" t="s">
        <v>2420</v>
      </c>
      <c r="D642" s="19" t="s">
        <v>2421</v>
      </c>
      <c r="E642" s="17" t="s">
        <v>2469</v>
      </c>
      <c r="F642" s="17" t="s">
        <v>2470</v>
      </c>
      <c r="G642" s="20" t="n">
        <v>79.43639</v>
      </c>
      <c r="H642" s="20" t="n">
        <v>19.47222</v>
      </c>
      <c r="I642" s="21" t="s">
        <v>44</v>
      </c>
      <c r="J642" s="21" t="s">
        <v>45</v>
      </c>
      <c r="K642" s="21" t="s">
        <v>820</v>
      </c>
      <c r="L642" s="21" t="s">
        <v>845</v>
      </c>
      <c r="M642" s="21" t="s">
        <v>1579</v>
      </c>
      <c r="N642" s="21" t="s">
        <v>2471</v>
      </c>
      <c r="O642" s="21" t="s">
        <v>48</v>
      </c>
      <c r="P642" s="17" t="s">
        <v>813</v>
      </c>
      <c r="Q642" s="17" t="s">
        <v>32</v>
      </c>
      <c r="R642" s="22" t="str">
        <f aca="false">HYPERLINK(CONCATENATE("https://www.google.co.in/maps/place/",H642,",",G642),"Map")</f>
        <v>Map</v>
      </c>
      <c r="S642" s="22" t="s">
        <v>19</v>
      </c>
      <c r="T642" s="23"/>
    </row>
    <row r="643" customFormat="false" ht="18" hidden="false" customHeight="true" outlineLevel="0" collapsed="false">
      <c r="A643" s="16" t="n">
        <v>16310</v>
      </c>
      <c r="B643" s="17" t="n">
        <v>17</v>
      </c>
      <c r="C643" s="18" t="s">
        <v>2420</v>
      </c>
      <c r="D643" s="19" t="s">
        <v>2421</v>
      </c>
      <c r="E643" s="17" t="s">
        <v>2472</v>
      </c>
      <c r="F643" s="17" t="s">
        <v>2473</v>
      </c>
      <c r="G643" s="20" t="n">
        <v>79.43611</v>
      </c>
      <c r="H643" s="20" t="n">
        <v>19.46889</v>
      </c>
      <c r="I643" s="21" t="s">
        <v>44</v>
      </c>
      <c r="J643" s="21" t="s">
        <v>45</v>
      </c>
      <c r="K643" s="21" t="s">
        <v>820</v>
      </c>
      <c r="L643" s="21" t="s">
        <v>845</v>
      </c>
      <c r="M643" s="21" t="s">
        <v>1579</v>
      </c>
      <c r="N643" s="21" t="s">
        <v>1580</v>
      </c>
      <c r="O643" s="21" t="s">
        <v>48</v>
      </c>
      <c r="P643" s="17" t="s">
        <v>2045</v>
      </c>
      <c r="Q643" s="17" t="s">
        <v>32</v>
      </c>
      <c r="R643" s="22" t="str">
        <f aca="false">HYPERLINK(CONCATENATE("https://www.google.co.in/maps/place/",H643,",",G643),"Map")</f>
        <v>Map</v>
      </c>
      <c r="S643" s="22" t="s">
        <v>19</v>
      </c>
      <c r="T643" s="23"/>
    </row>
    <row r="644" customFormat="false" ht="18" hidden="false" customHeight="true" outlineLevel="0" collapsed="false">
      <c r="A644" s="16" t="n">
        <v>16311</v>
      </c>
      <c r="B644" s="17" t="n">
        <v>18</v>
      </c>
      <c r="C644" s="18" t="s">
        <v>2420</v>
      </c>
      <c r="D644" s="19" t="s">
        <v>2421</v>
      </c>
      <c r="E644" s="17" t="s">
        <v>2474</v>
      </c>
      <c r="F644" s="17" t="s">
        <v>2475</v>
      </c>
      <c r="G644" s="20" t="n">
        <v>79.31333</v>
      </c>
      <c r="H644" s="20" t="n">
        <v>19.02472</v>
      </c>
      <c r="I644" s="21" t="s">
        <v>44</v>
      </c>
      <c r="J644" s="21" t="s">
        <v>62</v>
      </c>
      <c r="K644" s="21" t="s">
        <v>62</v>
      </c>
      <c r="L644" s="21" t="s">
        <v>2373</v>
      </c>
      <c r="M644" s="21" t="s">
        <v>2373</v>
      </c>
      <c r="N644" s="21" t="s">
        <v>2374</v>
      </c>
      <c r="O644" s="21" t="s">
        <v>2375</v>
      </c>
      <c r="P644" s="17" t="s">
        <v>2476</v>
      </c>
      <c r="Q644" s="17" t="s">
        <v>32</v>
      </c>
      <c r="R644" s="22" t="str">
        <f aca="false">HYPERLINK(CONCATENATE("https://www.google.co.in/maps/place/",H644,",",G644),"Map")</f>
        <v>Map</v>
      </c>
      <c r="S644" s="22" t="s">
        <v>19</v>
      </c>
      <c r="T644" s="23"/>
    </row>
    <row r="645" customFormat="false" ht="18" hidden="false" customHeight="true" outlineLevel="0" collapsed="false">
      <c r="A645" s="16" t="n">
        <v>16312</v>
      </c>
      <c r="B645" s="17" t="n">
        <v>19</v>
      </c>
      <c r="C645" s="18" t="s">
        <v>2420</v>
      </c>
      <c r="D645" s="19" t="s">
        <v>2421</v>
      </c>
      <c r="E645" s="17" t="s">
        <v>2477</v>
      </c>
      <c r="F645" s="17" t="s">
        <v>2478</v>
      </c>
      <c r="G645" s="20" t="n">
        <v>79.30028</v>
      </c>
      <c r="H645" s="20" t="n">
        <v>18.94806</v>
      </c>
      <c r="I645" s="21" t="s">
        <v>44</v>
      </c>
      <c r="J645" s="21" t="s">
        <v>62</v>
      </c>
      <c r="K645" s="21" t="s">
        <v>62</v>
      </c>
      <c r="L645" s="21" t="s">
        <v>2479</v>
      </c>
      <c r="M645" s="21" t="s">
        <v>2480</v>
      </c>
      <c r="N645" s="21" t="s">
        <v>2480</v>
      </c>
      <c r="O645" s="21" t="s">
        <v>2375</v>
      </c>
      <c r="P645" s="17" t="s">
        <v>2481</v>
      </c>
      <c r="Q645" s="17" t="s">
        <v>32</v>
      </c>
      <c r="R645" s="22" t="str">
        <f aca="false">HYPERLINK(CONCATENATE("https://www.google.co.in/maps/place/",H645,",",G645),"Map")</f>
        <v>Map</v>
      </c>
      <c r="S645" s="22" t="s">
        <v>19</v>
      </c>
      <c r="T645" s="23"/>
    </row>
    <row r="646" customFormat="false" ht="18" hidden="false" customHeight="true" outlineLevel="0" collapsed="false">
      <c r="A646" s="16" t="n">
        <v>16313</v>
      </c>
      <c r="B646" s="17" t="n">
        <v>20</v>
      </c>
      <c r="C646" s="18" t="s">
        <v>2420</v>
      </c>
      <c r="D646" s="19" t="s">
        <v>2421</v>
      </c>
      <c r="E646" s="17" t="s">
        <v>2482</v>
      </c>
      <c r="F646" s="17" t="s">
        <v>1435</v>
      </c>
      <c r="G646" s="20" t="n">
        <v>79.67583</v>
      </c>
      <c r="H646" s="20" t="n">
        <v>18.73139</v>
      </c>
      <c r="I646" s="21" t="s">
        <v>44</v>
      </c>
      <c r="J646" s="21" t="s">
        <v>62</v>
      </c>
      <c r="K646" s="21" t="s">
        <v>62</v>
      </c>
      <c r="L646" s="21" t="s">
        <v>62</v>
      </c>
      <c r="M646" s="21" t="s">
        <v>2483</v>
      </c>
      <c r="N646" s="21" t="s">
        <v>2484</v>
      </c>
      <c r="O646" s="21" t="s">
        <v>2483</v>
      </c>
      <c r="P646" s="17" t="s">
        <v>184</v>
      </c>
      <c r="Q646" s="17" t="s">
        <v>32</v>
      </c>
      <c r="R646" s="22" t="str">
        <f aca="false">HYPERLINK(CONCATENATE("https://www.google.co.in/maps/place/",H646,",",G646),"Map")</f>
        <v>Map</v>
      </c>
      <c r="S646" s="22" t="s">
        <v>19</v>
      </c>
      <c r="T646" s="23"/>
    </row>
    <row r="647" customFormat="false" ht="18" hidden="false" customHeight="true" outlineLevel="0" collapsed="false">
      <c r="A647" s="16" t="n">
        <v>16314</v>
      </c>
      <c r="B647" s="17" t="n">
        <v>21</v>
      </c>
      <c r="C647" s="18" t="s">
        <v>2420</v>
      </c>
      <c r="D647" s="19" t="s">
        <v>2421</v>
      </c>
      <c r="E647" s="17" t="s">
        <v>2485</v>
      </c>
      <c r="F647" s="17" t="s">
        <v>2486</v>
      </c>
      <c r="G647" s="20" t="n">
        <v>78.33111</v>
      </c>
      <c r="H647" s="20" t="n">
        <v>17.79583</v>
      </c>
      <c r="I647" s="21" t="s">
        <v>868</v>
      </c>
      <c r="J647" s="21" t="s">
        <v>901</v>
      </c>
      <c r="K647" s="21" t="s">
        <v>901</v>
      </c>
      <c r="L647" s="21" t="s">
        <v>182</v>
      </c>
      <c r="M647" s="21" t="s">
        <v>908</v>
      </c>
      <c r="N647" s="21" t="s">
        <v>2392</v>
      </c>
      <c r="O647" s="21" t="s">
        <v>909</v>
      </c>
      <c r="P647" s="17" t="s">
        <v>2393</v>
      </c>
      <c r="Q647" s="17" t="s">
        <v>32</v>
      </c>
      <c r="R647" s="22" t="str">
        <f aca="false">HYPERLINK(CONCATENATE("https://www.google.co.in/maps/place/",H647,",",G647),"Map")</f>
        <v>Map</v>
      </c>
      <c r="S647" s="22" t="s">
        <v>19</v>
      </c>
      <c r="T647" s="23"/>
    </row>
    <row r="648" customFormat="false" ht="18" hidden="false" customHeight="true" outlineLevel="0" collapsed="false">
      <c r="A648" s="16" t="n">
        <v>16315</v>
      </c>
      <c r="B648" s="17" t="n">
        <v>22</v>
      </c>
      <c r="C648" s="18" t="s">
        <v>2420</v>
      </c>
      <c r="D648" s="19" t="s">
        <v>2421</v>
      </c>
      <c r="E648" s="17" t="s">
        <v>2487</v>
      </c>
      <c r="F648" s="17" t="s">
        <v>2488</v>
      </c>
      <c r="G648" s="20" t="n">
        <v>78.52333</v>
      </c>
      <c r="H648" s="20" t="n">
        <v>17.74861</v>
      </c>
      <c r="I648" s="21" t="s">
        <v>868</v>
      </c>
      <c r="J648" s="21" t="s">
        <v>2410</v>
      </c>
      <c r="K648" s="21" t="s">
        <v>2410</v>
      </c>
      <c r="L648" s="21" t="s">
        <v>2489</v>
      </c>
      <c r="M648" s="21" t="s">
        <v>2490</v>
      </c>
      <c r="N648" s="21" t="s">
        <v>2491</v>
      </c>
      <c r="O648" s="21" t="s">
        <v>2491</v>
      </c>
      <c r="P648" s="17" t="s">
        <v>2492</v>
      </c>
      <c r="Q648" s="17" t="s">
        <v>32</v>
      </c>
      <c r="R648" s="22" t="str">
        <f aca="false">HYPERLINK(CONCATENATE("https://www.google.co.in/maps/place/",H648,",",G648),"Map")</f>
        <v>Map</v>
      </c>
      <c r="S648" s="22" t="s">
        <v>19</v>
      </c>
      <c r="T648" s="23"/>
    </row>
    <row r="649" customFormat="false" ht="18" hidden="false" customHeight="true" outlineLevel="0" collapsed="false">
      <c r="A649" s="16" t="n">
        <v>16316</v>
      </c>
      <c r="B649" s="17" t="n">
        <v>23</v>
      </c>
      <c r="C649" s="18" t="s">
        <v>2420</v>
      </c>
      <c r="D649" s="19" t="s">
        <v>2421</v>
      </c>
      <c r="E649" s="17" t="s">
        <v>2493</v>
      </c>
      <c r="F649" s="17" t="s">
        <v>2494</v>
      </c>
      <c r="G649" s="20" t="n">
        <v>78.7175</v>
      </c>
      <c r="H649" s="20" t="n">
        <v>18.41806</v>
      </c>
      <c r="I649" s="21" t="s">
        <v>868</v>
      </c>
      <c r="J649" s="21" t="s">
        <v>913</v>
      </c>
      <c r="K649" s="21" t="s">
        <v>913</v>
      </c>
      <c r="L649" s="21" t="s">
        <v>913</v>
      </c>
      <c r="M649" s="21" t="s">
        <v>602</v>
      </c>
      <c r="N649" s="21" t="s">
        <v>2495</v>
      </c>
      <c r="O649" s="21" t="s">
        <v>917</v>
      </c>
      <c r="P649" s="17" t="s">
        <v>2496</v>
      </c>
      <c r="Q649" s="17" t="s">
        <v>32</v>
      </c>
      <c r="R649" s="22" t="str">
        <f aca="false">HYPERLINK(CONCATENATE("https://www.google.co.in/maps/place/",H649,",",G649),"Map")</f>
        <v>Map</v>
      </c>
      <c r="S649" s="22" t="s">
        <v>19</v>
      </c>
      <c r="T649" s="23"/>
    </row>
    <row r="650" customFormat="false" ht="18" hidden="false" customHeight="true" outlineLevel="0" collapsed="false">
      <c r="A650" s="16" t="n">
        <v>16317</v>
      </c>
      <c r="B650" s="17" t="n">
        <v>24</v>
      </c>
      <c r="C650" s="18" t="s">
        <v>2420</v>
      </c>
      <c r="D650" s="19" t="s">
        <v>2497</v>
      </c>
      <c r="E650" s="17" t="s">
        <v>2498</v>
      </c>
      <c r="F650" s="17" t="s">
        <v>2499</v>
      </c>
      <c r="G650" s="20" t="n">
        <v>79.21194</v>
      </c>
      <c r="H650" s="20" t="n">
        <v>16.28167</v>
      </c>
      <c r="I650" s="21" t="s">
        <v>25</v>
      </c>
      <c r="J650" s="21" t="s">
        <v>26</v>
      </c>
      <c r="K650" s="21" t="s">
        <v>27</v>
      </c>
      <c r="L650" s="21" t="s">
        <v>2249</v>
      </c>
      <c r="M650" s="21" t="s">
        <v>2250</v>
      </c>
      <c r="N650" s="21" t="s">
        <v>2251</v>
      </c>
      <c r="O650" s="21" t="s">
        <v>27</v>
      </c>
      <c r="P650" s="17" t="s">
        <v>1502</v>
      </c>
      <c r="Q650" s="17" t="s">
        <v>32</v>
      </c>
      <c r="R650" s="22" t="str">
        <f aca="false">HYPERLINK(CONCATENATE("https://www.google.co.in/maps/place/",H650,",",G650),"Map")</f>
        <v>Map</v>
      </c>
      <c r="S650" s="22" t="s">
        <v>19</v>
      </c>
      <c r="T650" s="23"/>
    </row>
    <row r="651" customFormat="false" ht="18" hidden="false" customHeight="true" outlineLevel="0" collapsed="false">
      <c r="A651" s="16" t="n">
        <v>16318</v>
      </c>
      <c r="B651" s="17" t="n">
        <v>25</v>
      </c>
      <c r="C651" s="18" t="s">
        <v>2420</v>
      </c>
      <c r="D651" s="19" t="s">
        <v>2497</v>
      </c>
      <c r="E651" s="17" t="s">
        <v>2500</v>
      </c>
      <c r="F651" s="17" t="s">
        <v>2501</v>
      </c>
      <c r="G651" s="20" t="n">
        <v>78.87222</v>
      </c>
      <c r="H651" s="20" t="n">
        <v>19.04611</v>
      </c>
      <c r="I651" s="21" t="s">
        <v>116</v>
      </c>
      <c r="J651" s="21" t="s">
        <v>145</v>
      </c>
      <c r="K651" s="21" t="s">
        <v>145</v>
      </c>
      <c r="L651" s="21" t="s">
        <v>965</v>
      </c>
      <c r="M651" s="21" t="s">
        <v>966</v>
      </c>
      <c r="N651" s="21" t="s">
        <v>967</v>
      </c>
      <c r="O651" s="21" t="s">
        <v>149</v>
      </c>
      <c r="P651" s="17" t="s">
        <v>2255</v>
      </c>
      <c r="Q651" s="17" t="s">
        <v>32</v>
      </c>
      <c r="R651" s="22" t="str">
        <f aca="false">HYPERLINK(CONCATENATE("https://www.google.co.in/maps/place/",H651,",",G651),"Map")</f>
        <v>Map</v>
      </c>
      <c r="S651" s="22" t="s">
        <v>19</v>
      </c>
      <c r="T651" s="23"/>
    </row>
    <row r="652" customFormat="false" ht="18" hidden="false" customHeight="true" outlineLevel="0" collapsed="false">
      <c r="A652" s="16" t="n">
        <v>16319</v>
      </c>
      <c r="B652" s="17" t="n">
        <v>26</v>
      </c>
      <c r="C652" s="18" t="s">
        <v>2420</v>
      </c>
      <c r="D652" s="19" t="s">
        <v>2497</v>
      </c>
      <c r="E652" s="17" t="s">
        <v>2502</v>
      </c>
      <c r="F652" s="17" t="s">
        <v>2503</v>
      </c>
      <c r="G652" s="20" t="n">
        <v>78.57083</v>
      </c>
      <c r="H652" s="20" t="n">
        <v>18.6625</v>
      </c>
      <c r="I652" s="21" t="s">
        <v>116</v>
      </c>
      <c r="J652" s="21" t="s">
        <v>178</v>
      </c>
      <c r="K652" s="21" t="s">
        <v>179</v>
      </c>
      <c r="L652" s="21" t="s">
        <v>180</v>
      </c>
      <c r="M652" s="21" t="s">
        <v>1363</v>
      </c>
      <c r="N652" s="21" t="s">
        <v>1364</v>
      </c>
      <c r="O652" s="21" t="s">
        <v>1359</v>
      </c>
      <c r="P652" s="17" t="s">
        <v>1365</v>
      </c>
      <c r="Q652" s="17" t="s">
        <v>32</v>
      </c>
      <c r="R652" s="22" t="str">
        <f aca="false">HYPERLINK(CONCATENATE("https://www.google.co.in/maps/place/",H652,",",G652),"Map")</f>
        <v>Map</v>
      </c>
      <c r="S652" s="22" t="s">
        <v>19</v>
      </c>
      <c r="T652" s="23"/>
    </row>
    <row r="653" customFormat="false" ht="18" hidden="false" customHeight="true" outlineLevel="0" collapsed="false">
      <c r="A653" s="16" t="n">
        <v>16320</v>
      </c>
      <c r="B653" s="17" t="n">
        <v>27</v>
      </c>
      <c r="C653" s="18" t="s">
        <v>2420</v>
      </c>
      <c r="D653" s="19" t="s">
        <v>2497</v>
      </c>
      <c r="E653" s="17" t="s">
        <v>2504</v>
      </c>
      <c r="F653" s="17" t="s">
        <v>2505</v>
      </c>
      <c r="G653" s="20" t="n">
        <v>78.17083</v>
      </c>
      <c r="H653" s="20" t="n">
        <v>18.57528</v>
      </c>
      <c r="I653" s="21" t="s">
        <v>116</v>
      </c>
      <c r="J653" s="21" t="s">
        <v>178</v>
      </c>
      <c r="K653" s="21" t="s">
        <v>178</v>
      </c>
      <c r="L653" s="21" t="s">
        <v>199</v>
      </c>
      <c r="M653" s="21" t="s">
        <v>189</v>
      </c>
      <c r="N653" s="21" t="s">
        <v>2506</v>
      </c>
      <c r="O653" s="21" t="s">
        <v>189</v>
      </c>
      <c r="P653" s="17" t="s">
        <v>2507</v>
      </c>
      <c r="Q653" s="17" t="s">
        <v>32</v>
      </c>
      <c r="R653" s="22" t="str">
        <f aca="false">HYPERLINK(CONCATENATE("https://www.google.co.in/maps/place/",H653,",",G653),"Map")</f>
        <v>Map</v>
      </c>
      <c r="S653" s="22" t="s">
        <v>19</v>
      </c>
      <c r="T653" s="23"/>
    </row>
    <row r="654" customFormat="false" ht="18" hidden="false" customHeight="true" outlineLevel="0" collapsed="false">
      <c r="A654" s="16" t="n">
        <v>16321</v>
      </c>
      <c r="B654" s="17" t="n">
        <v>28</v>
      </c>
      <c r="C654" s="18" t="s">
        <v>2420</v>
      </c>
      <c r="D654" s="19" t="s">
        <v>2497</v>
      </c>
      <c r="E654" s="17" t="s">
        <v>2508</v>
      </c>
      <c r="F654" s="17" t="s">
        <v>2509</v>
      </c>
      <c r="G654" s="20" t="n">
        <v>78.07361</v>
      </c>
      <c r="H654" s="20" t="n">
        <v>18.50861</v>
      </c>
      <c r="I654" s="21" t="s">
        <v>116</v>
      </c>
      <c r="J654" s="21" t="s">
        <v>178</v>
      </c>
      <c r="K654" s="21" t="s">
        <v>178</v>
      </c>
      <c r="L654" s="21" t="s">
        <v>199</v>
      </c>
      <c r="M654" s="21" t="s">
        <v>200</v>
      </c>
      <c r="N654" s="21" t="s">
        <v>2510</v>
      </c>
      <c r="O654" s="21" t="s">
        <v>189</v>
      </c>
      <c r="P654" s="17" t="s">
        <v>2511</v>
      </c>
      <c r="Q654" s="17" t="s">
        <v>32</v>
      </c>
      <c r="R654" s="22" t="str">
        <f aca="false">HYPERLINK(CONCATENATE("https://www.google.co.in/maps/place/",H654,",",G654),"Map")</f>
        <v>Map</v>
      </c>
      <c r="S654" s="22" t="s">
        <v>19</v>
      </c>
      <c r="T654" s="23"/>
    </row>
    <row r="655" customFormat="false" ht="18" hidden="false" customHeight="true" outlineLevel="0" collapsed="false">
      <c r="A655" s="16" t="n">
        <v>16322</v>
      </c>
      <c r="B655" s="17" t="n">
        <v>29</v>
      </c>
      <c r="C655" s="18" t="s">
        <v>2420</v>
      </c>
      <c r="D655" s="19" t="s">
        <v>2497</v>
      </c>
      <c r="E655" s="17" t="s">
        <v>2512</v>
      </c>
      <c r="F655" s="17" t="s">
        <v>2261</v>
      </c>
      <c r="G655" s="20" t="n">
        <v>80.26722</v>
      </c>
      <c r="H655" s="20" t="n">
        <v>17.29278</v>
      </c>
      <c r="I655" s="21" t="s">
        <v>214</v>
      </c>
      <c r="J655" s="21" t="s">
        <v>215</v>
      </c>
      <c r="K655" s="21" t="s">
        <v>215</v>
      </c>
      <c r="L655" s="21" t="s">
        <v>215</v>
      </c>
      <c r="M655" s="21" t="s">
        <v>2092</v>
      </c>
      <c r="N655" s="21" t="s">
        <v>2093</v>
      </c>
      <c r="O655" s="21" t="s">
        <v>2094</v>
      </c>
      <c r="P655" s="17" t="s">
        <v>2095</v>
      </c>
      <c r="Q655" s="17" t="s">
        <v>32</v>
      </c>
      <c r="R655" s="22" t="str">
        <f aca="false">HYPERLINK(CONCATENATE("https://www.google.co.in/maps/place/",H655,",",G655),"Map")</f>
        <v>Map</v>
      </c>
      <c r="S655" s="22" t="s">
        <v>19</v>
      </c>
      <c r="T655" s="23"/>
    </row>
    <row r="656" customFormat="false" ht="18" hidden="false" customHeight="true" outlineLevel="0" collapsed="false">
      <c r="A656" s="16" t="n">
        <v>16323</v>
      </c>
      <c r="B656" s="17" t="n">
        <v>30</v>
      </c>
      <c r="C656" s="18" t="s">
        <v>2420</v>
      </c>
      <c r="D656" s="19" t="s">
        <v>2497</v>
      </c>
      <c r="E656" s="17" t="s">
        <v>2513</v>
      </c>
      <c r="F656" s="17" t="s">
        <v>2514</v>
      </c>
      <c r="G656" s="20" t="n">
        <v>80.88389</v>
      </c>
      <c r="H656" s="20" t="n">
        <v>17.39972</v>
      </c>
      <c r="I656" s="21" t="s">
        <v>214</v>
      </c>
      <c r="J656" s="21" t="s">
        <v>230</v>
      </c>
      <c r="K656" s="21" t="s">
        <v>374</v>
      </c>
      <c r="L656" s="21" t="s">
        <v>395</v>
      </c>
      <c r="M656" s="21" t="s">
        <v>396</v>
      </c>
      <c r="N656" s="21" t="s">
        <v>2515</v>
      </c>
      <c r="O656" s="21" t="s">
        <v>398</v>
      </c>
      <c r="P656" s="17" t="s">
        <v>2516</v>
      </c>
      <c r="Q656" s="17" t="s">
        <v>32</v>
      </c>
      <c r="R656" s="22" t="str">
        <f aca="false">HYPERLINK(CONCATENATE("https://www.google.co.in/maps/place/",H656,",",G656),"Map")</f>
        <v>Map</v>
      </c>
      <c r="S656" s="22" t="s">
        <v>19</v>
      </c>
      <c r="T656" s="23"/>
    </row>
    <row r="657" customFormat="false" ht="18" hidden="false" customHeight="true" outlineLevel="0" collapsed="false">
      <c r="A657" s="16" t="n">
        <v>16324</v>
      </c>
      <c r="B657" s="17" t="n">
        <v>31</v>
      </c>
      <c r="C657" s="18" t="s">
        <v>2420</v>
      </c>
      <c r="D657" s="19" t="s">
        <v>2497</v>
      </c>
      <c r="E657" s="17" t="s">
        <v>2517</v>
      </c>
      <c r="F657" s="17" t="s">
        <v>2518</v>
      </c>
      <c r="G657" s="20" t="n">
        <v>80.155</v>
      </c>
      <c r="H657" s="20" t="n">
        <v>17.86</v>
      </c>
      <c r="I657" s="21" t="s">
        <v>214</v>
      </c>
      <c r="J657" s="21" t="s">
        <v>502</v>
      </c>
      <c r="K657" s="21" t="s">
        <v>503</v>
      </c>
      <c r="L657" s="21" t="s">
        <v>504</v>
      </c>
      <c r="M657" s="21" t="s">
        <v>1098</v>
      </c>
      <c r="N657" s="21" t="s">
        <v>2519</v>
      </c>
      <c r="O657" s="21" t="s">
        <v>519</v>
      </c>
      <c r="P657" s="17" t="s">
        <v>2520</v>
      </c>
      <c r="Q657" s="17" t="s">
        <v>32</v>
      </c>
      <c r="R657" s="22" t="str">
        <f aca="false">HYPERLINK(CONCATENATE("https://www.google.co.in/maps/place/",H657,",",G657),"Map")</f>
        <v>Map</v>
      </c>
      <c r="S657" s="22" t="s">
        <v>19</v>
      </c>
      <c r="T657" s="23"/>
    </row>
    <row r="658" customFormat="false" ht="18" hidden="false" customHeight="true" outlineLevel="0" collapsed="false">
      <c r="A658" s="16" t="n">
        <v>16325</v>
      </c>
      <c r="B658" s="17" t="n">
        <v>32</v>
      </c>
      <c r="C658" s="18" t="s">
        <v>2420</v>
      </c>
      <c r="D658" s="19" t="s">
        <v>2497</v>
      </c>
      <c r="E658" s="17" t="s">
        <v>1946</v>
      </c>
      <c r="F658" s="17" t="s">
        <v>2521</v>
      </c>
      <c r="G658" s="20" t="n">
        <v>79.92</v>
      </c>
      <c r="H658" s="20" t="n">
        <v>17.77944</v>
      </c>
      <c r="I658" s="21" t="s">
        <v>214</v>
      </c>
      <c r="J658" s="21" t="s">
        <v>502</v>
      </c>
      <c r="K658" s="21" t="s">
        <v>502</v>
      </c>
      <c r="L658" s="21" t="s">
        <v>502</v>
      </c>
      <c r="M658" s="21" t="s">
        <v>564</v>
      </c>
      <c r="N658" s="21" t="s">
        <v>565</v>
      </c>
      <c r="O658" s="21" t="s">
        <v>566</v>
      </c>
      <c r="P658" s="17" t="s">
        <v>567</v>
      </c>
      <c r="Q658" s="17" t="s">
        <v>32</v>
      </c>
      <c r="R658" s="22" t="str">
        <f aca="false">HYPERLINK(CONCATENATE("https://www.google.co.in/maps/place/",H658,",",G658),"Map")</f>
        <v>Map</v>
      </c>
      <c r="S658" s="22" t="s">
        <v>19</v>
      </c>
      <c r="T658" s="23"/>
    </row>
    <row r="659" customFormat="false" ht="18" hidden="false" customHeight="true" outlineLevel="0" collapsed="false">
      <c r="A659" s="16" t="n">
        <v>16326</v>
      </c>
      <c r="B659" s="17" t="n">
        <v>33</v>
      </c>
      <c r="C659" s="18" t="s">
        <v>2420</v>
      </c>
      <c r="D659" s="19" t="s">
        <v>2497</v>
      </c>
      <c r="E659" s="17" t="s">
        <v>2159</v>
      </c>
      <c r="F659" s="17" t="s">
        <v>2522</v>
      </c>
      <c r="G659" s="20" t="n">
        <v>79.825</v>
      </c>
      <c r="H659" s="20" t="n">
        <v>18.48611</v>
      </c>
      <c r="I659" s="21" t="s">
        <v>583</v>
      </c>
      <c r="J659" s="21" t="s">
        <v>584</v>
      </c>
      <c r="K659" s="21" t="s">
        <v>584</v>
      </c>
      <c r="L659" s="21" t="s">
        <v>584</v>
      </c>
      <c r="M659" s="21" t="s">
        <v>1665</v>
      </c>
      <c r="N659" s="21" t="s">
        <v>1666</v>
      </c>
      <c r="O659" s="21" t="s">
        <v>586</v>
      </c>
      <c r="P659" s="17" t="s">
        <v>2523</v>
      </c>
      <c r="Q659" s="17" t="s">
        <v>32</v>
      </c>
      <c r="R659" s="22" t="str">
        <f aca="false">HYPERLINK(CONCATENATE("https://www.google.co.in/maps/place/",H659,",",G659),"Map")</f>
        <v>Map</v>
      </c>
      <c r="S659" s="22" t="s">
        <v>19</v>
      </c>
      <c r="T659" s="23"/>
    </row>
    <row r="660" customFormat="false" ht="18" hidden="false" customHeight="true" outlineLevel="0" collapsed="false">
      <c r="A660" s="16" t="n">
        <v>16327</v>
      </c>
      <c r="B660" s="17" t="n">
        <v>34</v>
      </c>
      <c r="C660" s="18" t="s">
        <v>2420</v>
      </c>
      <c r="D660" s="19" t="s">
        <v>2497</v>
      </c>
      <c r="E660" s="17" t="s">
        <v>2524</v>
      </c>
      <c r="F660" s="17" t="s">
        <v>2525</v>
      </c>
      <c r="G660" s="20" t="n">
        <v>79.94556</v>
      </c>
      <c r="H660" s="20" t="n">
        <v>18.53556</v>
      </c>
      <c r="I660" s="21" t="s">
        <v>583</v>
      </c>
      <c r="J660" s="21" t="s">
        <v>584</v>
      </c>
      <c r="K660" s="21" t="s">
        <v>584</v>
      </c>
      <c r="L660" s="21" t="s">
        <v>584</v>
      </c>
      <c r="M660" s="21" t="s">
        <v>1539</v>
      </c>
      <c r="N660" s="21" t="s">
        <v>1539</v>
      </c>
      <c r="O660" s="21" t="s">
        <v>586</v>
      </c>
      <c r="P660" s="17" t="s">
        <v>2526</v>
      </c>
      <c r="Q660" s="17" t="s">
        <v>32</v>
      </c>
      <c r="R660" s="22" t="str">
        <f aca="false">HYPERLINK(CONCATENATE("https://www.google.co.in/maps/place/",H660,",",G660),"Map")</f>
        <v>Map</v>
      </c>
      <c r="S660" s="22" t="s">
        <v>19</v>
      </c>
      <c r="T660" s="23"/>
    </row>
    <row r="661" customFormat="false" ht="18" hidden="false" customHeight="true" outlineLevel="0" collapsed="false">
      <c r="A661" s="16" t="n">
        <v>16328</v>
      </c>
      <c r="B661" s="17" t="n">
        <v>35</v>
      </c>
      <c r="C661" s="18" t="s">
        <v>2420</v>
      </c>
      <c r="D661" s="19" t="s">
        <v>2497</v>
      </c>
      <c r="E661" s="17" t="s">
        <v>2527</v>
      </c>
      <c r="F661" s="17" t="s">
        <v>2528</v>
      </c>
      <c r="G661" s="20" t="n">
        <v>79.83611</v>
      </c>
      <c r="H661" s="20" t="n">
        <v>18.52806</v>
      </c>
      <c r="I661" s="21" t="s">
        <v>583</v>
      </c>
      <c r="J661" s="21" t="s">
        <v>584</v>
      </c>
      <c r="K661" s="21" t="s">
        <v>584</v>
      </c>
      <c r="L661" s="21" t="s">
        <v>606</v>
      </c>
      <c r="M661" s="21" t="s">
        <v>611</v>
      </c>
      <c r="N661" s="21" t="s">
        <v>1545</v>
      </c>
      <c r="O661" s="21" t="s">
        <v>586</v>
      </c>
      <c r="P661" s="17" t="s">
        <v>2154</v>
      </c>
      <c r="Q661" s="17" t="s">
        <v>32</v>
      </c>
      <c r="R661" s="22" t="str">
        <f aca="false">HYPERLINK(CONCATENATE("https://www.google.co.in/maps/place/",H661,",",G661),"Map")</f>
        <v>Map</v>
      </c>
      <c r="S661" s="22" t="s">
        <v>19</v>
      </c>
      <c r="T661" s="23"/>
    </row>
    <row r="662" customFormat="false" ht="18" hidden="false" customHeight="true" outlineLevel="0" collapsed="false">
      <c r="A662" s="16" t="n">
        <v>16329</v>
      </c>
      <c r="B662" s="17" t="n">
        <v>36</v>
      </c>
      <c r="C662" s="18" t="s">
        <v>2420</v>
      </c>
      <c r="D662" s="19" t="s">
        <v>2497</v>
      </c>
      <c r="E662" s="17" t="s">
        <v>1768</v>
      </c>
      <c r="F662" s="17" t="s">
        <v>2529</v>
      </c>
      <c r="G662" s="20" t="n">
        <v>79.91083</v>
      </c>
      <c r="H662" s="20" t="n">
        <v>18.71472</v>
      </c>
      <c r="I662" s="21" t="s">
        <v>583</v>
      </c>
      <c r="J662" s="21" t="s">
        <v>584</v>
      </c>
      <c r="K662" s="21" t="s">
        <v>623</v>
      </c>
      <c r="L662" s="21" t="s">
        <v>623</v>
      </c>
      <c r="M662" s="21" t="s">
        <v>623</v>
      </c>
      <c r="N662" s="21" t="s">
        <v>636</v>
      </c>
      <c r="O662" s="21" t="s">
        <v>623</v>
      </c>
      <c r="P662" s="17" t="s">
        <v>1433</v>
      </c>
      <c r="Q662" s="17" t="s">
        <v>32</v>
      </c>
      <c r="R662" s="22" t="str">
        <f aca="false">HYPERLINK(CONCATENATE("https://www.google.co.in/maps/place/",H662,",",G662),"Map")</f>
        <v>Map</v>
      </c>
      <c r="S662" s="22" t="s">
        <v>19</v>
      </c>
      <c r="T662" s="23"/>
    </row>
    <row r="663" customFormat="false" ht="18" hidden="false" customHeight="true" outlineLevel="0" collapsed="false">
      <c r="A663" s="16" t="n">
        <v>16330</v>
      </c>
      <c r="B663" s="17" t="n">
        <v>37</v>
      </c>
      <c r="C663" s="18" t="s">
        <v>2420</v>
      </c>
      <c r="D663" s="19" t="s">
        <v>2497</v>
      </c>
      <c r="E663" s="17" t="s">
        <v>2530</v>
      </c>
      <c r="F663" s="17" t="s">
        <v>2529</v>
      </c>
      <c r="G663" s="20" t="n">
        <v>79.91194</v>
      </c>
      <c r="H663" s="20" t="n">
        <v>18.71472</v>
      </c>
      <c r="I663" s="21" t="s">
        <v>583</v>
      </c>
      <c r="J663" s="21" t="s">
        <v>584</v>
      </c>
      <c r="K663" s="21" t="s">
        <v>623</v>
      </c>
      <c r="L663" s="21" t="s">
        <v>623</v>
      </c>
      <c r="M663" s="21" t="s">
        <v>623</v>
      </c>
      <c r="N663" s="21" t="s">
        <v>636</v>
      </c>
      <c r="O663" s="21" t="s">
        <v>623</v>
      </c>
      <c r="P663" s="17" t="s">
        <v>1433</v>
      </c>
      <c r="Q663" s="17" t="s">
        <v>32</v>
      </c>
      <c r="R663" s="22" t="str">
        <f aca="false">HYPERLINK(CONCATENATE("https://www.google.co.in/maps/place/",H663,",",G663),"Map")</f>
        <v>Map</v>
      </c>
      <c r="S663" s="22" t="s">
        <v>19</v>
      </c>
      <c r="T663" s="23"/>
    </row>
    <row r="664" customFormat="false" ht="18" hidden="false" customHeight="true" outlineLevel="0" collapsed="false">
      <c r="A664" s="16" t="n">
        <v>16331</v>
      </c>
      <c r="B664" s="17" t="n">
        <v>38</v>
      </c>
      <c r="C664" s="18" t="s">
        <v>2420</v>
      </c>
      <c r="D664" s="19" t="s">
        <v>2497</v>
      </c>
      <c r="E664" s="17" t="s">
        <v>2316</v>
      </c>
      <c r="F664" s="17" t="s">
        <v>2531</v>
      </c>
      <c r="G664" s="20" t="n">
        <v>80.11139</v>
      </c>
      <c r="H664" s="20" t="n">
        <v>18.66278</v>
      </c>
      <c r="I664" s="21" t="s">
        <v>583</v>
      </c>
      <c r="J664" s="21" t="s">
        <v>584</v>
      </c>
      <c r="K664" s="21" t="s">
        <v>623</v>
      </c>
      <c r="L664" s="21" t="s">
        <v>650</v>
      </c>
      <c r="M664" s="21" t="s">
        <v>1230</v>
      </c>
      <c r="N664" s="21" t="s">
        <v>2532</v>
      </c>
      <c r="O664" s="21" t="s">
        <v>627</v>
      </c>
      <c r="P664" s="17" t="s">
        <v>2533</v>
      </c>
      <c r="Q664" s="17" t="s">
        <v>32</v>
      </c>
      <c r="R664" s="22" t="str">
        <f aca="false">HYPERLINK(CONCATENATE("https://www.google.co.in/maps/place/",H664,",",G664),"Map")</f>
        <v>Map</v>
      </c>
      <c r="S664" s="22" t="s">
        <v>19</v>
      </c>
      <c r="T664" s="23"/>
    </row>
    <row r="665" customFormat="false" ht="18" hidden="false" customHeight="true" outlineLevel="0" collapsed="false">
      <c r="A665" s="16" t="n">
        <v>16332</v>
      </c>
      <c r="B665" s="17" t="n">
        <v>39</v>
      </c>
      <c r="C665" s="18" t="s">
        <v>2420</v>
      </c>
      <c r="D665" s="19" t="s">
        <v>2497</v>
      </c>
      <c r="E665" s="17" t="s">
        <v>2534</v>
      </c>
      <c r="F665" s="17" t="s">
        <v>2535</v>
      </c>
      <c r="G665" s="20" t="n">
        <v>80.045</v>
      </c>
      <c r="H665" s="20" t="n">
        <v>18.31444</v>
      </c>
      <c r="I665" s="21" t="s">
        <v>583</v>
      </c>
      <c r="J665" s="21" t="s">
        <v>671</v>
      </c>
      <c r="K665" s="21" t="s">
        <v>671</v>
      </c>
      <c r="L665" s="21" t="s">
        <v>751</v>
      </c>
      <c r="M665" s="21" t="s">
        <v>1265</v>
      </c>
      <c r="N665" s="21" t="s">
        <v>2536</v>
      </c>
      <c r="O665" s="21" t="s">
        <v>743</v>
      </c>
      <c r="P665" s="17" t="s">
        <v>2537</v>
      </c>
      <c r="Q665" s="17" t="s">
        <v>32</v>
      </c>
      <c r="R665" s="22" t="str">
        <f aca="false">HYPERLINK(CONCATENATE("https://www.google.co.in/maps/place/",H665,",",G665),"Map")</f>
        <v>Map</v>
      </c>
      <c r="S665" s="22" t="s">
        <v>19</v>
      </c>
      <c r="T665" s="23"/>
    </row>
    <row r="666" customFormat="false" ht="18" hidden="false" customHeight="true" outlineLevel="0" collapsed="false">
      <c r="A666" s="16" t="n">
        <v>16333</v>
      </c>
      <c r="B666" s="17" t="n">
        <v>40</v>
      </c>
      <c r="C666" s="18" t="s">
        <v>2420</v>
      </c>
      <c r="D666" s="19" t="s">
        <v>2497</v>
      </c>
      <c r="E666" s="17" t="s">
        <v>2538</v>
      </c>
      <c r="F666" s="17" t="s">
        <v>2539</v>
      </c>
      <c r="G666" s="20" t="n">
        <v>80.51722</v>
      </c>
      <c r="H666" s="20" t="n">
        <v>18.58333</v>
      </c>
      <c r="I666" s="21" t="s">
        <v>583</v>
      </c>
      <c r="J666" s="21" t="s">
        <v>671</v>
      </c>
      <c r="K666" s="21" t="s">
        <v>602</v>
      </c>
      <c r="L666" s="21" t="s">
        <v>798</v>
      </c>
      <c r="M666" s="21" t="s">
        <v>799</v>
      </c>
      <c r="N666" s="21" t="s">
        <v>504</v>
      </c>
      <c r="O666" s="21" t="s">
        <v>789</v>
      </c>
      <c r="P666" s="17" t="s">
        <v>2540</v>
      </c>
      <c r="Q666" s="17" t="s">
        <v>32</v>
      </c>
      <c r="R666" s="22" t="str">
        <f aca="false">HYPERLINK(CONCATENATE("https://www.google.co.in/maps/place/",H666,",",G666),"Map")</f>
        <v>Map</v>
      </c>
      <c r="S666" s="22" t="s">
        <v>19</v>
      </c>
      <c r="T666" s="23"/>
    </row>
    <row r="667" customFormat="false" ht="18" hidden="false" customHeight="true" outlineLevel="0" collapsed="false">
      <c r="A667" s="16" t="n">
        <v>16334</v>
      </c>
      <c r="B667" s="17" t="n">
        <v>41</v>
      </c>
      <c r="C667" s="18" t="s">
        <v>2420</v>
      </c>
      <c r="D667" s="19" t="s">
        <v>2497</v>
      </c>
      <c r="E667" s="17" t="s">
        <v>2541</v>
      </c>
      <c r="F667" s="17" t="s">
        <v>2542</v>
      </c>
      <c r="G667" s="20" t="n">
        <v>78.53917</v>
      </c>
      <c r="H667" s="20" t="n">
        <v>19.27306</v>
      </c>
      <c r="I667" s="21" t="s">
        <v>44</v>
      </c>
      <c r="J667" s="21" t="s">
        <v>117</v>
      </c>
      <c r="K667" s="21" t="s">
        <v>808</v>
      </c>
      <c r="L667" s="21" t="s">
        <v>809</v>
      </c>
      <c r="M667" s="21" t="s">
        <v>810</v>
      </c>
      <c r="N667" s="21" t="s">
        <v>2543</v>
      </c>
      <c r="O667" s="21" t="s">
        <v>812</v>
      </c>
      <c r="P667" s="17" t="s">
        <v>2544</v>
      </c>
      <c r="Q667" s="17" t="s">
        <v>32</v>
      </c>
      <c r="R667" s="22" t="str">
        <f aca="false">HYPERLINK(CONCATENATE("https://www.google.co.in/maps/place/",H667,",",G667),"Map")</f>
        <v>Map</v>
      </c>
      <c r="S667" s="22" t="s">
        <v>19</v>
      </c>
      <c r="T667" s="23"/>
    </row>
    <row r="668" customFormat="false" ht="18" hidden="false" customHeight="true" outlineLevel="0" collapsed="false">
      <c r="A668" s="16" t="n">
        <v>16335</v>
      </c>
      <c r="B668" s="17" t="n">
        <v>42</v>
      </c>
      <c r="C668" s="18" t="s">
        <v>2420</v>
      </c>
      <c r="D668" s="19" t="s">
        <v>2497</v>
      </c>
      <c r="E668" s="17" t="s">
        <v>2545</v>
      </c>
      <c r="F668" s="17" t="s">
        <v>2546</v>
      </c>
      <c r="G668" s="20" t="n">
        <v>79.85694</v>
      </c>
      <c r="H668" s="20" t="n">
        <v>19.16167</v>
      </c>
      <c r="I668" s="21" t="s">
        <v>44</v>
      </c>
      <c r="J668" s="21" t="s">
        <v>62</v>
      </c>
      <c r="K668" s="21" t="s">
        <v>1507</v>
      </c>
      <c r="L668" s="21" t="s">
        <v>1508</v>
      </c>
      <c r="M668" s="21" t="s">
        <v>1509</v>
      </c>
      <c r="N668" s="21" t="s">
        <v>2547</v>
      </c>
      <c r="O668" s="21" t="s">
        <v>1511</v>
      </c>
      <c r="P668" s="17" t="s">
        <v>2548</v>
      </c>
      <c r="Q668" s="17" t="s">
        <v>32</v>
      </c>
      <c r="R668" s="22" t="str">
        <f aca="false">HYPERLINK(CONCATENATE("https://www.google.co.in/maps/place/",H668,",",G668),"Map")</f>
        <v>Map</v>
      </c>
      <c r="S668" s="22" t="s">
        <v>19</v>
      </c>
      <c r="T668" s="23"/>
    </row>
    <row r="669" customFormat="false" ht="18" hidden="false" customHeight="true" outlineLevel="0" collapsed="false">
      <c r="A669" s="16" t="n">
        <v>16336</v>
      </c>
      <c r="B669" s="17" t="n">
        <v>43</v>
      </c>
      <c r="C669" s="18" t="s">
        <v>2420</v>
      </c>
      <c r="D669" s="19" t="s">
        <v>2497</v>
      </c>
      <c r="E669" s="17" t="s">
        <v>2549</v>
      </c>
      <c r="F669" s="17" t="s">
        <v>2550</v>
      </c>
      <c r="G669" s="20" t="n">
        <v>79.86139</v>
      </c>
      <c r="H669" s="20" t="n">
        <v>19.1625</v>
      </c>
      <c r="I669" s="21" t="s">
        <v>44</v>
      </c>
      <c r="J669" s="21" t="s">
        <v>62</v>
      </c>
      <c r="K669" s="21" t="s">
        <v>1507</v>
      </c>
      <c r="L669" s="21" t="s">
        <v>1508</v>
      </c>
      <c r="M669" s="21" t="s">
        <v>1509</v>
      </c>
      <c r="N669" s="21" t="s">
        <v>2547</v>
      </c>
      <c r="O669" s="21" t="s">
        <v>1511</v>
      </c>
      <c r="P669" s="17" t="s">
        <v>2548</v>
      </c>
      <c r="Q669" s="17" t="s">
        <v>32</v>
      </c>
      <c r="R669" s="22" t="str">
        <f aca="false">HYPERLINK(CONCATENATE("https://www.google.co.in/maps/place/",H669,",",G669),"Map")</f>
        <v>Map</v>
      </c>
      <c r="S669" s="22" t="s">
        <v>19</v>
      </c>
      <c r="T669" s="23"/>
    </row>
    <row r="670" customFormat="false" ht="18" hidden="false" customHeight="true" outlineLevel="0" collapsed="false">
      <c r="A670" s="16" t="n">
        <v>16337</v>
      </c>
      <c r="B670" s="17" t="n">
        <v>44</v>
      </c>
      <c r="C670" s="18" t="s">
        <v>2420</v>
      </c>
      <c r="D670" s="19" t="s">
        <v>2497</v>
      </c>
      <c r="E670" s="17" t="s">
        <v>2551</v>
      </c>
      <c r="F670" s="17" t="s">
        <v>2552</v>
      </c>
      <c r="G670" s="20" t="n">
        <v>79.71889</v>
      </c>
      <c r="H670" s="20" t="n">
        <v>19.00861</v>
      </c>
      <c r="I670" s="21" t="s">
        <v>44</v>
      </c>
      <c r="J670" s="21" t="s">
        <v>62</v>
      </c>
      <c r="K670" s="21" t="s">
        <v>2553</v>
      </c>
      <c r="L670" s="21" t="s">
        <v>2554</v>
      </c>
      <c r="M670" s="21" t="s">
        <v>2555</v>
      </c>
      <c r="N670" s="21" t="s">
        <v>2555</v>
      </c>
      <c r="O670" s="21" t="s">
        <v>2553</v>
      </c>
      <c r="P670" s="17" t="s">
        <v>2433</v>
      </c>
      <c r="Q670" s="17" t="s">
        <v>32</v>
      </c>
      <c r="R670" s="22" t="str">
        <f aca="false">HYPERLINK(CONCATENATE("https://www.google.co.in/maps/place/",H670,",",G670),"Map")</f>
        <v>Map</v>
      </c>
      <c r="S670" s="22" t="s">
        <v>19</v>
      </c>
      <c r="T670" s="23"/>
    </row>
    <row r="671" customFormat="false" ht="18" hidden="false" customHeight="true" outlineLevel="0" collapsed="false">
      <c r="A671" s="16" t="n">
        <v>16338</v>
      </c>
      <c r="B671" s="17" t="n">
        <v>45</v>
      </c>
      <c r="C671" s="18" t="s">
        <v>2420</v>
      </c>
      <c r="D671" s="19" t="s">
        <v>2497</v>
      </c>
      <c r="E671" s="17" t="s">
        <v>2556</v>
      </c>
      <c r="F671" s="17" t="s">
        <v>2552</v>
      </c>
      <c r="G671" s="20" t="n">
        <v>79.72</v>
      </c>
      <c r="H671" s="20" t="n">
        <v>19.00861</v>
      </c>
      <c r="I671" s="21" t="s">
        <v>44</v>
      </c>
      <c r="J671" s="21" t="s">
        <v>62</v>
      </c>
      <c r="K671" s="21" t="s">
        <v>2553</v>
      </c>
      <c r="L671" s="21" t="s">
        <v>2554</v>
      </c>
      <c r="M671" s="21" t="s">
        <v>2555</v>
      </c>
      <c r="N671" s="21" t="s">
        <v>2555</v>
      </c>
      <c r="O671" s="21" t="s">
        <v>2553</v>
      </c>
      <c r="P671" s="17" t="s">
        <v>2433</v>
      </c>
      <c r="Q671" s="17" t="s">
        <v>32</v>
      </c>
      <c r="R671" s="22" t="str">
        <f aca="false">HYPERLINK(CONCATENATE("https://www.google.co.in/maps/place/",H671,",",G671),"Map")</f>
        <v>Map</v>
      </c>
      <c r="S671" s="22" t="s">
        <v>19</v>
      </c>
      <c r="T671" s="23"/>
    </row>
    <row r="672" customFormat="false" ht="18" hidden="false" customHeight="true" outlineLevel="0" collapsed="false">
      <c r="A672" s="16" t="n">
        <v>16339</v>
      </c>
      <c r="B672" s="17" t="n">
        <v>46</v>
      </c>
      <c r="C672" s="18" t="s">
        <v>2420</v>
      </c>
      <c r="D672" s="19" t="s">
        <v>2497</v>
      </c>
      <c r="E672" s="17" t="s">
        <v>2557</v>
      </c>
      <c r="F672" s="17" t="s">
        <v>2558</v>
      </c>
      <c r="G672" s="20" t="n">
        <v>79.07972</v>
      </c>
      <c r="H672" s="20" t="n">
        <v>19.12861</v>
      </c>
      <c r="I672" s="21" t="s">
        <v>44</v>
      </c>
      <c r="J672" s="21" t="s">
        <v>62</v>
      </c>
      <c r="K672" s="21" t="s">
        <v>63</v>
      </c>
      <c r="L672" s="21" t="s">
        <v>64</v>
      </c>
      <c r="M672" s="21" t="s">
        <v>1586</v>
      </c>
      <c r="N672" s="21" t="s">
        <v>2559</v>
      </c>
      <c r="O672" s="21" t="s">
        <v>65</v>
      </c>
      <c r="P672" s="17" t="s">
        <v>1643</v>
      </c>
      <c r="Q672" s="17" t="s">
        <v>32</v>
      </c>
      <c r="R672" s="22" t="str">
        <f aca="false">HYPERLINK(CONCATENATE("https://www.google.co.in/maps/place/",H672,",",G672),"Map")</f>
        <v>Map</v>
      </c>
      <c r="S672" s="22" t="s">
        <v>19</v>
      </c>
      <c r="T672" s="23"/>
    </row>
    <row r="673" customFormat="false" ht="18" hidden="false" customHeight="true" outlineLevel="0" collapsed="false">
      <c r="A673" s="16" t="n">
        <v>16340</v>
      </c>
      <c r="B673" s="17" t="n">
        <v>47</v>
      </c>
      <c r="C673" s="18" t="s">
        <v>2420</v>
      </c>
      <c r="D673" s="19" t="s">
        <v>2497</v>
      </c>
      <c r="E673" s="17" t="s">
        <v>2560</v>
      </c>
      <c r="F673" s="17" t="s">
        <v>2561</v>
      </c>
      <c r="G673" s="20" t="n">
        <v>79.68583</v>
      </c>
      <c r="H673" s="20" t="n">
        <v>18.72583</v>
      </c>
      <c r="I673" s="21" t="s">
        <v>44</v>
      </c>
      <c r="J673" s="21" t="s">
        <v>62</v>
      </c>
      <c r="K673" s="21" t="s">
        <v>62</v>
      </c>
      <c r="L673" s="21" t="s">
        <v>62</v>
      </c>
      <c r="M673" s="21" t="s">
        <v>2483</v>
      </c>
      <c r="N673" s="21" t="s">
        <v>2484</v>
      </c>
      <c r="O673" s="21" t="s">
        <v>2483</v>
      </c>
      <c r="P673" s="17" t="s">
        <v>2562</v>
      </c>
      <c r="Q673" s="17" t="s">
        <v>32</v>
      </c>
      <c r="R673" s="22" t="str">
        <f aca="false">HYPERLINK(CONCATENATE("https://www.google.co.in/maps/place/",H673,",",G673),"Map")</f>
        <v>Map</v>
      </c>
      <c r="S673" s="22" t="s">
        <v>19</v>
      </c>
      <c r="T673" s="23"/>
    </row>
    <row r="674" customFormat="false" ht="18" hidden="false" customHeight="true" outlineLevel="0" collapsed="false">
      <c r="A674" s="16" t="n">
        <v>16341</v>
      </c>
      <c r="B674" s="17" t="n">
        <v>48</v>
      </c>
      <c r="C674" s="18" t="s">
        <v>2420</v>
      </c>
      <c r="D674" s="19" t="s">
        <v>2497</v>
      </c>
      <c r="E674" s="17" t="s">
        <v>2563</v>
      </c>
      <c r="F674" s="17" t="s">
        <v>2564</v>
      </c>
      <c r="G674" s="20" t="n">
        <v>79.67389</v>
      </c>
      <c r="H674" s="20" t="n">
        <v>18.73722</v>
      </c>
      <c r="I674" s="21" t="s">
        <v>44</v>
      </c>
      <c r="J674" s="21" t="s">
        <v>62</v>
      </c>
      <c r="K674" s="21" t="s">
        <v>62</v>
      </c>
      <c r="L674" s="21" t="s">
        <v>62</v>
      </c>
      <c r="M674" s="21" t="s">
        <v>2483</v>
      </c>
      <c r="N674" s="21" t="s">
        <v>2484</v>
      </c>
      <c r="O674" s="21" t="s">
        <v>2483</v>
      </c>
      <c r="P674" s="17" t="s">
        <v>184</v>
      </c>
      <c r="Q674" s="17" t="s">
        <v>32</v>
      </c>
      <c r="R674" s="22" t="str">
        <f aca="false">HYPERLINK(CONCATENATE("https://www.google.co.in/maps/place/",H674,",",G674),"Map")</f>
        <v>Map</v>
      </c>
      <c r="S674" s="22" t="s">
        <v>19</v>
      </c>
      <c r="T674" s="23"/>
    </row>
    <row r="675" customFormat="false" ht="18" hidden="false" customHeight="true" outlineLevel="0" collapsed="false">
      <c r="A675" s="16" t="n">
        <v>16342</v>
      </c>
      <c r="B675" s="17" t="n">
        <v>49</v>
      </c>
      <c r="C675" s="18" t="s">
        <v>2420</v>
      </c>
      <c r="D675" s="19" t="s">
        <v>2497</v>
      </c>
      <c r="E675" s="17" t="s">
        <v>2565</v>
      </c>
      <c r="F675" s="17" t="s">
        <v>1844</v>
      </c>
      <c r="G675" s="20" t="n">
        <v>79.67472</v>
      </c>
      <c r="H675" s="20" t="n">
        <v>18.73278</v>
      </c>
      <c r="I675" s="21" t="s">
        <v>44</v>
      </c>
      <c r="J675" s="21" t="s">
        <v>62</v>
      </c>
      <c r="K675" s="21" t="s">
        <v>62</v>
      </c>
      <c r="L675" s="21" t="s">
        <v>62</v>
      </c>
      <c r="M675" s="21" t="s">
        <v>2483</v>
      </c>
      <c r="N675" s="21" t="s">
        <v>2484</v>
      </c>
      <c r="O675" s="21" t="s">
        <v>2483</v>
      </c>
      <c r="P675" s="17" t="s">
        <v>184</v>
      </c>
      <c r="Q675" s="17" t="s">
        <v>32</v>
      </c>
      <c r="R675" s="22" t="str">
        <f aca="false">HYPERLINK(CONCATENATE("https://www.google.co.in/maps/place/",H675,",",G675),"Map")</f>
        <v>Map</v>
      </c>
      <c r="S675" s="22" t="s">
        <v>19</v>
      </c>
      <c r="T675" s="23"/>
    </row>
    <row r="676" customFormat="false" ht="18" hidden="false" customHeight="true" outlineLevel="0" collapsed="false">
      <c r="A676" s="16" t="n">
        <v>16343</v>
      </c>
      <c r="B676" s="17" t="n">
        <v>50</v>
      </c>
      <c r="C676" s="18" t="s">
        <v>2420</v>
      </c>
      <c r="D676" s="19" t="s">
        <v>2497</v>
      </c>
      <c r="E676" s="17" t="s">
        <v>2182</v>
      </c>
      <c r="F676" s="17" t="s">
        <v>2566</v>
      </c>
      <c r="G676" s="20" t="n">
        <v>78.54167</v>
      </c>
      <c r="H676" s="20" t="n">
        <v>19.15</v>
      </c>
      <c r="I676" s="21" t="s">
        <v>44</v>
      </c>
      <c r="J676" s="21" t="s">
        <v>855</v>
      </c>
      <c r="K676" s="21" t="s">
        <v>856</v>
      </c>
      <c r="L676" s="21" t="s">
        <v>1521</v>
      </c>
      <c r="M676" s="21" t="s">
        <v>1522</v>
      </c>
      <c r="N676" s="21" t="s">
        <v>1522</v>
      </c>
      <c r="O676" s="21" t="s">
        <v>1517</v>
      </c>
      <c r="P676" s="17" t="s">
        <v>2567</v>
      </c>
      <c r="Q676" s="17" t="s">
        <v>32</v>
      </c>
      <c r="R676" s="22" t="str">
        <f aca="false">HYPERLINK(CONCATENATE("https://www.google.co.in/maps/place/",H676,",",G676),"Map")</f>
        <v>Map</v>
      </c>
      <c r="S676" s="22" t="s">
        <v>19</v>
      </c>
      <c r="T676" s="23"/>
    </row>
    <row r="677" customFormat="false" ht="18" hidden="false" customHeight="true" outlineLevel="0" collapsed="false">
      <c r="A677" s="16" t="n">
        <v>16344</v>
      </c>
      <c r="B677" s="17" t="n">
        <v>51</v>
      </c>
      <c r="C677" s="18" t="s">
        <v>2420</v>
      </c>
      <c r="D677" s="19" t="s">
        <v>2497</v>
      </c>
      <c r="E677" s="17" t="s">
        <v>2568</v>
      </c>
      <c r="F677" s="17" t="s">
        <v>2569</v>
      </c>
      <c r="G677" s="20" t="n">
        <v>78.86333</v>
      </c>
      <c r="H677" s="20" t="n">
        <v>19.18</v>
      </c>
      <c r="I677" s="21" t="s">
        <v>44</v>
      </c>
      <c r="J677" s="21" t="s">
        <v>855</v>
      </c>
      <c r="K677" s="21" t="s">
        <v>856</v>
      </c>
      <c r="L677" s="21" t="s">
        <v>862</v>
      </c>
      <c r="M677" s="21" t="s">
        <v>863</v>
      </c>
      <c r="N677" s="21" t="s">
        <v>2570</v>
      </c>
      <c r="O677" s="21" t="s">
        <v>65</v>
      </c>
      <c r="P677" s="17" t="s">
        <v>2571</v>
      </c>
      <c r="Q677" s="17" t="s">
        <v>32</v>
      </c>
      <c r="R677" s="22" t="str">
        <f aca="false">HYPERLINK(CONCATENATE("https://www.google.co.in/maps/place/",H677,",",G677),"Map")</f>
        <v>Map</v>
      </c>
      <c r="S677" s="22" t="s">
        <v>19</v>
      </c>
      <c r="T677" s="23"/>
    </row>
    <row r="678" customFormat="false" ht="18" hidden="false" customHeight="true" outlineLevel="0" collapsed="false">
      <c r="A678" s="16" t="n">
        <v>16345</v>
      </c>
      <c r="B678" s="24" t="n">
        <v>52</v>
      </c>
      <c r="C678" s="18" t="s">
        <v>2420</v>
      </c>
      <c r="D678" s="19" t="s">
        <v>2497</v>
      </c>
      <c r="E678" s="17" t="s">
        <v>2572</v>
      </c>
      <c r="F678" s="17" t="s">
        <v>2573</v>
      </c>
      <c r="G678" s="20" t="n">
        <v>78.51667</v>
      </c>
      <c r="H678" s="20" t="n">
        <v>18.445</v>
      </c>
      <c r="I678" s="21" t="s">
        <v>868</v>
      </c>
      <c r="J678" s="21" t="s">
        <v>869</v>
      </c>
      <c r="K678" s="21" t="s">
        <v>869</v>
      </c>
      <c r="L678" s="21" t="s">
        <v>893</v>
      </c>
      <c r="M678" s="21" t="s">
        <v>631</v>
      </c>
      <c r="N678" s="21" t="s">
        <v>2574</v>
      </c>
      <c r="O678" s="21" t="s">
        <v>2575</v>
      </c>
      <c r="P678" s="17" t="s">
        <v>2576</v>
      </c>
      <c r="Q678" s="17" t="s">
        <v>32</v>
      </c>
      <c r="R678" s="22" t="str">
        <f aca="false">HYPERLINK(CONCATENATE("https://www.google.co.in/maps/place/",H678,",",G678),"Map")</f>
        <v>Map</v>
      </c>
      <c r="S678" s="22" t="s">
        <v>19</v>
      </c>
      <c r="T678" s="23"/>
    </row>
    <row r="679" customFormat="false" ht="18" hidden="false" customHeight="true" outlineLevel="0" collapsed="false">
      <c r="A679" s="16" t="n">
        <v>16346</v>
      </c>
      <c r="B679" s="17" t="n">
        <v>1</v>
      </c>
      <c r="C679" s="18" t="s">
        <v>2577</v>
      </c>
      <c r="D679" s="19" t="s">
        <v>2578</v>
      </c>
      <c r="E679" s="17" t="s">
        <v>2579</v>
      </c>
      <c r="F679" s="17" t="s">
        <v>2580</v>
      </c>
      <c r="G679" s="20" t="n">
        <v>79.44222</v>
      </c>
      <c r="H679" s="20" t="n">
        <v>19.4625</v>
      </c>
      <c r="I679" s="21" t="s">
        <v>44</v>
      </c>
      <c r="J679" s="21" t="s">
        <v>45</v>
      </c>
      <c r="K679" s="21" t="s">
        <v>820</v>
      </c>
      <c r="L679" s="21" t="s">
        <v>845</v>
      </c>
      <c r="M679" s="21" t="s">
        <v>1579</v>
      </c>
      <c r="N679" s="21" t="s">
        <v>2048</v>
      </c>
      <c r="O679" s="21" t="s">
        <v>48</v>
      </c>
      <c r="P679" s="17" t="s">
        <v>2049</v>
      </c>
      <c r="Q679" s="17" t="s">
        <v>32</v>
      </c>
      <c r="R679" s="22" t="str">
        <f aca="false">HYPERLINK(CONCATENATE("https://www.google.co.in/maps/place/",H679,",",G679),"Map")</f>
        <v>Map</v>
      </c>
      <c r="S679" s="22" t="s">
        <v>19</v>
      </c>
      <c r="T679" s="23"/>
    </row>
    <row r="680" customFormat="false" ht="18" hidden="false" customHeight="true" outlineLevel="0" collapsed="false">
      <c r="A680" s="16" t="n">
        <v>16347</v>
      </c>
      <c r="B680" s="17" t="n">
        <v>2</v>
      </c>
      <c r="C680" s="18" t="s">
        <v>2577</v>
      </c>
      <c r="D680" s="19" t="s">
        <v>2578</v>
      </c>
      <c r="E680" s="17" t="s">
        <v>2581</v>
      </c>
      <c r="F680" s="17" t="s">
        <v>2582</v>
      </c>
      <c r="G680" s="20" t="n">
        <v>79.72194</v>
      </c>
      <c r="H680" s="20" t="n">
        <v>19.01833</v>
      </c>
      <c r="I680" s="21" t="s">
        <v>44</v>
      </c>
      <c r="J680" s="21" t="s">
        <v>62</v>
      </c>
      <c r="K680" s="21" t="s">
        <v>2553</v>
      </c>
      <c r="L680" s="21" t="s">
        <v>2554</v>
      </c>
      <c r="M680" s="21" t="s">
        <v>2555</v>
      </c>
      <c r="N680" s="21" t="s">
        <v>2555</v>
      </c>
      <c r="O680" s="21" t="s">
        <v>2553</v>
      </c>
      <c r="P680" s="17" t="s">
        <v>206</v>
      </c>
      <c r="Q680" s="17" t="s">
        <v>32</v>
      </c>
      <c r="R680" s="22" t="str">
        <f aca="false">HYPERLINK(CONCATENATE("https://www.google.co.in/maps/place/",H680,",",G680),"Map")</f>
        <v>Map</v>
      </c>
      <c r="S680" s="22" t="s">
        <v>19</v>
      </c>
      <c r="T680" s="23"/>
    </row>
    <row r="681" customFormat="false" ht="18" hidden="false" customHeight="true" outlineLevel="0" collapsed="false">
      <c r="A681" s="16" t="n">
        <v>16348</v>
      </c>
      <c r="B681" s="17" t="n">
        <v>3</v>
      </c>
      <c r="C681" s="18" t="s">
        <v>2577</v>
      </c>
      <c r="D681" s="19" t="s">
        <v>2578</v>
      </c>
      <c r="E681" s="17" t="s">
        <v>2583</v>
      </c>
      <c r="F681" s="17" t="s">
        <v>2584</v>
      </c>
      <c r="G681" s="20" t="n">
        <v>79.7225</v>
      </c>
      <c r="H681" s="20" t="n">
        <v>19.0225</v>
      </c>
      <c r="I681" s="21" t="s">
        <v>44</v>
      </c>
      <c r="J681" s="21" t="s">
        <v>62</v>
      </c>
      <c r="K681" s="21" t="s">
        <v>2553</v>
      </c>
      <c r="L681" s="21" t="s">
        <v>2554</v>
      </c>
      <c r="M681" s="21" t="s">
        <v>2555</v>
      </c>
      <c r="N681" s="21" t="s">
        <v>2555</v>
      </c>
      <c r="O681" s="21" t="s">
        <v>2553</v>
      </c>
      <c r="P681" s="17" t="s">
        <v>206</v>
      </c>
      <c r="Q681" s="17" t="s">
        <v>32</v>
      </c>
      <c r="R681" s="22" t="str">
        <f aca="false">HYPERLINK(CONCATENATE("https://www.google.co.in/maps/place/",H681,",",G681),"Map")</f>
        <v>Map</v>
      </c>
      <c r="S681" s="22" t="s">
        <v>19</v>
      </c>
      <c r="T681" s="23"/>
    </row>
    <row r="682" customFormat="false" ht="18" hidden="false" customHeight="true" outlineLevel="0" collapsed="false">
      <c r="A682" s="16" t="n">
        <v>16349</v>
      </c>
      <c r="B682" s="17" t="n">
        <v>4</v>
      </c>
      <c r="C682" s="18" t="s">
        <v>2577</v>
      </c>
      <c r="D682" s="19" t="s">
        <v>2578</v>
      </c>
      <c r="E682" s="17" t="s">
        <v>2585</v>
      </c>
      <c r="F682" s="17" t="s">
        <v>2586</v>
      </c>
      <c r="G682" s="20" t="n">
        <v>79.725</v>
      </c>
      <c r="H682" s="20" t="n">
        <v>19.01389</v>
      </c>
      <c r="I682" s="21" t="s">
        <v>44</v>
      </c>
      <c r="J682" s="21" t="s">
        <v>62</v>
      </c>
      <c r="K682" s="21" t="s">
        <v>2553</v>
      </c>
      <c r="L682" s="21" t="s">
        <v>2554</v>
      </c>
      <c r="M682" s="21" t="s">
        <v>2555</v>
      </c>
      <c r="N682" s="21" t="s">
        <v>2555</v>
      </c>
      <c r="O682" s="21" t="s">
        <v>2553</v>
      </c>
      <c r="P682" s="17" t="s">
        <v>206</v>
      </c>
      <c r="Q682" s="17" t="s">
        <v>32</v>
      </c>
      <c r="R682" s="22" t="str">
        <f aca="false">HYPERLINK(CONCATENATE("https://www.google.co.in/maps/place/",H682,",",G682),"Map")</f>
        <v>Map</v>
      </c>
      <c r="S682" s="22" t="s">
        <v>19</v>
      </c>
      <c r="T682" s="23"/>
    </row>
    <row r="683" customFormat="false" ht="18" hidden="false" customHeight="true" outlineLevel="0" collapsed="false">
      <c r="A683" s="16" t="n">
        <v>16350</v>
      </c>
      <c r="B683" s="17" t="n">
        <v>5</v>
      </c>
      <c r="C683" s="18" t="s">
        <v>2577</v>
      </c>
      <c r="D683" s="19" t="s">
        <v>2578</v>
      </c>
      <c r="E683" s="17" t="s">
        <v>2587</v>
      </c>
      <c r="F683" s="17" t="s">
        <v>2588</v>
      </c>
      <c r="G683" s="20" t="n">
        <v>79.72611</v>
      </c>
      <c r="H683" s="20" t="n">
        <v>19.02194</v>
      </c>
      <c r="I683" s="21" t="s">
        <v>44</v>
      </c>
      <c r="J683" s="21" t="s">
        <v>62</v>
      </c>
      <c r="K683" s="21" t="s">
        <v>2553</v>
      </c>
      <c r="L683" s="21" t="s">
        <v>2554</v>
      </c>
      <c r="M683" s="21" t="s">
        <v>2555</v>
      </c>
      <c r="N683" s="21" t="s">
        <v>2555</v>
      </c>
      <c r="O683" s="21" t="s">
        <v>2553</v>
      </c>
      <c r="P683" s="17" t="s">
        <v>206</v>
      </c>
      <c r="Q683" s="17" t="s">
        <v>32</v>
      </c>
      <c r="R683" s="22" t="str">
        <f aca="false">HYPERLINK(CONCATENATE("https://www.google.co.in/maps/place/",H683,",",G683),"Map")</f>
        <v>Map</v>
      </c>
      <c r="S683" s="22" t="s">
        <v>19</v>
      </c>
      <c r="T683" s="23"/>
    </row>
    <row r="684" customFormat="false" ht="18" hidden="false" customHeight="true" outlineLevel="0" collapsed="false">
      <c r="A684" s="16" t="n">
        <v>16351</v>
      </c>
      <c r="B684" s="17" t="n">
        <v>6</v>
      </c>
      <c r="C684" s="18" t="s">
        <v>2577</v>
      </c>
      <c r="D684" s="19" t="s">
        <v>2589</v>
      </c>
      <c r="E684" s="17" t="s">
        <v>2590</v>
      </c>
      <c r="F684" s="17" t="s">
        <v>2591</v>
      </c>
      <c r="G684" s="20" t="n">
        <v>78.21278</v>
      </c>
      <c r="H684" s="20" t="n">
        <v>19.15667</v>
      </c>
      <c r="I684" s="21" t="s">
        <v>116</v>
      </c>
      <c r="J684" s="21" t="s">
        <v>855</v>
      </c>
      <c r="K684" s="21" t="s">
        <v>855</v>
      </c>
      <c r="L684" s="21" t="s">
        <v>855</v>
      </c>
      <c r="M684" s="21" t="s">
        <v>2592</v>
      </c>
      <c r="N684" s="21" t="s">
        <v>2593</v>
      </c>
      <c r="O684" s="21" t="s">
        <v>2593</v>
      </c>
      <c r="P684" s="17" t="s">
        <v>2594</v>
      </c>
      <c r="Q684" s="17" t="s">
        <v>32</v>
      </c>
      <c r="R684" s="22" t="str">
        <f aca="false">HYPERLINK(CONCATENATE("https://www.google.co.in/maps/place/",H684,",",G684),"Map")</f>
        <v>Map</v>
      </c>
      <c r="S684" s="22" t="s">
        <v>19</v>
      </c>
      <c r="T684" s="23"/>
    </row>
    <row r="685" customFormat="false" ht="18" hidden="false" customHeight="true" outlineLevel="0" collapsed="false">
      <c r="A685" s="16" t="n">
        <v>16352</v>
      </c>
      <c r="B685" s="17" t="n">
        <v>7</v>
      </c>
      <c r="C685" s="18" t="s">
        <v>2577</v>
      </c>
      <c r="D685" s="19" t="s">
        <v>2589</v>
      </c>
      <c r="E685" s="17" t="s">
        <v>2595</v>
      </c>
      <c r="F685" s="17" t="s">
        <v>2596</v>
      </c>
      <c r="G685" s="20" t="n">
        <v>80.13667</v>
      </c>
      <c r="H685" s="20" t="n">
        <v>18.43111</v>
      </c>
      <c r="I685" s="21" t="s">
        <v>583</v>
      </c>
      <c r="J685" s="21" t="s">
        <v>584</v>
      </c>
      <c r="K685" s="21" t="s">
        <v>584</v>
      </c>
      <c r="L685" s="21" t="s">
        <v>1660</v>
      </c>
      <c r="M685" s="21" t="s">
        <v>2597</v>
      </c>
      <c r="N685" s="21" t="s">
        <v>2598</v>
      </c>
      <c r="O685" s="21" t="s">
        <v>2599</v>
      </c>
      <c r="P685" s="17" t="s">
        <v>2600</v>
      </c>
      <c r="Q685" s="17" t="s">
        <v>32</v>
      </c>
      <c r="R685" s="22" t="str">
        <f aca="false">HYPERLINK(CONCATENATE("https://www.google.co.in/maps/place/",H685,",",G685),"Map")</f>
        <v>Map</v>
      </c>
      <c r="S685" s="22" t="s">
        <v>19</v>
      </c>
      <c r="T685" s="23"/>
    </row>
    <row r="686" customFormat="false" ht="18" hidden="false" customHeight="true" outlineLevel="0" collapsed="false">
      <c r="A686" s="16" t="n">
        <v>16353</v>
      </c>
      <c r="B686" s="17" t="n">
        <v>8</v>
      </c>
      <c r="C686" s="18" t="s">
        <v>2577</v>
      </c>
      <c r="D686" s="19" t="s">
        <v>2589</v>
      </c>
      <c r="E686" s="17" t="s">
        <v>2601</v>
      </c>
      <c r="F686" s="17" t="s">
        <v>595</v>
      </c>
      <c r="G686" s="20" t="n">
        <v>79.88889</v>
      </c>
      <c r="H686" s="20" t="n">
        <v>18.46083</v>
      </c>
      <c r="I686" s="21" t="s">
        <v>583</v>
      </c>
      <c r="J686" s="21" t="s">
        <v>584</v>
      </c>
      <c r="K686" s="21" t="s">
        <v>584</v>
      </c>
      <c r="L686" s="21" t="s">
        <v>584</v>
      </c>
      <c r="M686" s="21" t="s">
        <v>1400</v>
      </c>
      <c r="N686" s="21" t="s">
        <v>2602</v>
      </c>
      <c r="O686" s="21" t="s">
        <v>2603</v>
      </c>
      <c r="P686" s="17" t="s">
        <v>2604</v>
      </c>
      <c r="Q686" s="17" t="s">
        <v>32</v>
      </c>
      <c r="R686" s="22" t="str">
        <f aca="false">HYPERLINK(CONCATENATE("https://www.google.co.in/maps/place/",H686,",",G686),"Map")</f>
        <v>Map</v>
      </c>
      <c r="S686" s="22" t="s">
        <v>19</v>
      </c>
      <c r="T686" s="23"/>
    </row>
    <row r="687" customFormat="false" ht="18" hidden="false" customHeight="true" outlineLevel="0" collapsed="false">
      <c r="A687" s="16" t="n">
        <v>16354</v>
      </c>
      <c r="B687" s="17" t="n">
        <v>9</v>
      </c>
      <c r="C687" s="18" t="s">
        <v>2577</v>
      </c>
      <c r="D687" s="19" t="s">
        <v>2589</v>
      </c>
      <c r="E687" s="17" t="s">
        <v>2605</v>
      </c>
      <c r="F687" s="17" t="s">
        <v>1767</v>
      </c>
      <c r="G687" s="20" t="n">
        <v>79.94167</v>
      </c>
      <c r="H687" s="20" t="n">
        <v>18.51583</v>
      </c>
      <c r="I687" s="21" t="s">
        <v>583</v>
      </c>
      <c r="J687" s="21" t="s">
        <v>584</v>
      </c>
      <c r="K687" s="21" t="s">
        <v>584</v>
      </c>
      <c r="L687" s="21" t="s">
        <v>584</v>
      </c>
      <c r="M687" s="21" t="s">
        <v>1539</v>
      </c>
      <c r="N687" s="21" t="s">
        <v>2606</v>
      </c>
      <c r="O687" s="21" t="s">
        <v>586</v>
      </c>
      <c r="P687" s="17" t="s">
        <v>2607</v>
      </c>
      <c r="Q687" s="17" t="s">
        <v>32</v>
      </c>
      <c r="R687" s="22" t="str">
        <f aca="false">HYPERLINK(CONCATENATE("https://www.google.co.in/maps/place/",H687,",",G687),"Map")</f>
        <v>Map</v>
      </c>
      <c r="S687" s="22" t="s">
        <v>19</v>
      </c>
      <c r="T687" s="23"/>
    </row>
    <row r="688" customFormat="false" ht="18" hidden="false" customHeight="true" outlineLevel="0" collapsed="false">
      <c r="A688" s="16" t="n">
        <v>16355</v>
      </c>
      <c r="B688" s="17" t="n">
        <v>10</v>
      </c>
      <c r="C688" s="18" t="s">
        <v>2577</v>
      </c>
      <c r="D688" s="19" t="s">
        <v>2589</v>
      </c>
      <c r="E688" s="17" t="s">
        <v>2608</v>
      </c>
      <c r="F688" s="17" t="s">
        <v>2609</v>
      </c>
      <c r="G688" s="20" t="n">
        <v>80.23472</v>
      </c>
      <c r="H688" s="20" t="n">
        <v>18.615</v>
      </c>
      <c r="I688" s="21" t="s">
        <v>583</v>
      </c>
      <c r="J688" s="21" t="s">
        <v>584</v>
      </c>
      <c r="K688" s="21" t="s">
        <v>623</v>
      </c>
      <c r="L688" s="21" t="s">
        <v>650</v>
      </c>
      <c r="M688" s="21" t="s">
        <v>651</v>
      </c>
      <c r="N688" s="21" t="s">
        <v>2610</v>
      </c>
      <c r="O688" s="21" t="s">
        <v>627</v>
      </c>
      <c r="P688" s="17" t="s">
        <v>2611</v>
      </c>
      <c r="Q688" s="17" t="s">
        <v>32</v>
      </c>
      <c r="R688" s="22" t="str">
        <f aca="false">HYPERLINK(CONCATENATE("https://www.google.co.in/maps/place/",H688,",",G688),"Map")</f>
        <v>Map</v>
      </c>
      <c r="S688" s="22" t="s">
        <v>19</v>
      </c>
      <c r="T688" s="23"/>
    </row>
    <row r="689" customFormat="false" ht="18" hidden="false" customHeight="true" outlineLevel="0" collapsed="false">
      <c r="A689" s="16" t="n">
        <v>16356</v>
      </c>
      <c r="B689" s="17" t="n">
        <v>11</v>
      </c>
      <c r="C689" s="18" t="s">
        <v>2577</v>
      </c>
      <c r="D689" s="19" t="s">
        <v>2589</v>
      </c>
      <c r="E689" s="17" t="s">
        <v>2612</v>
      </c>
      <c r="F689" s="17" t="s">
        <v>2613</v>
      </c>
      <c r="G689" s="20" t="n">
        <v>80.13056</v>
      </c>
      <c r="H689" s="20" t="n">
        <v>18.59806</v>
      </c>
      <c r="I689" s="21" t="s">
        <v>583</v>
      </c>
      <c r="J689" s="21" t="s">
        <v>584</v>
      </c>
      <c r="K689" s="21" t="s">
        <v>623</v>
      </c>
      <c r="L689" s="21" t="s">
        <v>650</v>
      </c>
      <c r="M689" s="21" t="s">
        <v>1230</v>
      </c>
      <c r="N689" s="21" t="s">
        <v>2614</v>
      </c>
      <c r="O689" s="21" t="s">
        <v>627</v>
      </c>
      <c r="P689" s="17" t="s">
        <v>2615</v>
      </c>
      <c r="Q689" s="17" t="s">
        <v>32</v>
      </c>
      <c r="R689" s="22" t="str">
        <f aca="false">HYPERLINK(CONCATENATE("https://www.google.co.in/maps/place/",H689,",",G689),"Map")</f>
        <v>Map</v>
      </c>
      <c r="S689" s="22" t="s">
        <v>19</v>
      </c>
      <c r="T689" s="23"/>
    </row>
    <row r="690" customFormat="false" ht="18" hidden="false" customHeight="true" outlineLevel="0" collapsed="false">
      <c r="A690" s="16" t="n">
        <v>16357</v>
      </c>
      <c r="B690" s="17" t="n">
        <v>12</v>
      </c>
      <c r="C690" s="18" t="s">
        <v>2577</v>
      </c>
      <c r="D690" s="19" t="s">
        <v>2589</v>
      </c>
      <c r="E690" s="17" t="s">
        <v>2616</v>
      </c>
      <c r="F690" s="17" t="s">
        <v>2617</v>
      </c>
      <c r="G690" s="20" t="n">
        <v>80.14361</v>
      </c>
      <c r="H690" s="20" t="n">
        <v>18.60083</v>
      </c>
      <c r="I690" s="21" t="s">
        <v>583</v>
      </c>
      <c r="J690" s="21" t="s">
        <v>584</v>
      </c>
      <c r="K690" s="21" t="s">
        <v>623</v>
      </c>
      <c r="L690" s="21" t="s">
        <v>650</v>
      </c>
      <c r="M690" s="21" t="s">
        <v>1230</v>
      </c>
      <c r="N690" s="21" t="s">
        <v>2614</v>
      </c>
      <c r="O690" s="21" t="s">
        <v>627</v>
      </c>
      <c r="P690" s="17" t="s">
        <v>2615</v>
      </c>
      <c r="Q690" s="17" t="s">
        <v>32</v>
      </c>
      <c r="R690" s="22" t="str">
        <f aca="false">HYPERLINK(CONCATENATE("https://www.google.co.in/maps/place/",H690,",",G690),"Map")</f>
        <v>Map</v>
      </c>
      <c r="S690" s="22" t="s">
        <v>19</v>
      </c>
      <c r="T690" s="23"/>
    </row>
    <row r="691" customFormat="false" ht="18" hidden="false" customHeight="true" outlineLevel="0" collapsed="false">
      <c r="A691" s="16" t="n">
        <v>16358</v>
      </c>
      <c r="B691" s="17" t="n">
        <v>13</v>
      </c>
      <c r="C691" s="18" t="s">
        <v>2577</v>
      </c>
      <c r="D691" s="19" t="s">
        <v>2589</v>
      </c>
      <c r="E691" s="17" t="s">
        <v>2618</v>
      </c>
      <c r="F691" s="17" t="s">
        <v>2619</v>
      </c>
      <c r="G691" s="20" t="n">
        <v>80.12111</v>
      </c>
      <c r="H691" s="20" t="n">
        <v>18.5975</v>
      </c>
      <c r="I691" s="21" t="s">
        <v>583</v>
      </c>
      <c r="J691" s="21" t="s">
        <v>584</v>
      </c>
      <c r="K691" s="21" t="s">
        <v>623</v>
      </c>
      <c r="L691" s="21" t="s">
        <v>661</v>
      </c>
      <c r="M691" s="21" t="s">
        <v>662</v>
      </c>
      <c r="N691" s="21" t="s">
        <v>2620</v>
      </c>
      <c r="O691" s="21" t="s">
        <v>627</v>
      </c>
      <c r="P691" s="17" t="s">
        <v>2621</v>
      </c>
      <c r="Q691" s="17" t="s">
        <v>32</v>
      </c>
      <c r="R691" s="22" t="str">
        <f aca="false">HYPERLINK(CONCATENATE("https://www.google.co.in/maps/place/",H691,",",G691),"Map")</f>
        <v>Map</v>
      </c>
      <c r="S691" s="22" t="s">
        <v>19</v>
      </c>
      <c r="T691" s="23"/>
    </row>
    <row r="692" customFormat="false" ht="18" hidden="false" customHeight="true" outlineLevel="0" collapsed="false">
      <c r="A692" s="16" t="n">
        <v>16359</v>
      </c>
      <c r="B692" s="17" t="n">
        <v>14</v>
      </c>
      <c r="C692" s="18" t="s">
        <v>2577</v>
      </c>
      <c r="D692" s="19" t="s">
        <v>2589</v>
      </c>
      <c r="E692" s="17" t="s">
        <v>2622</v>
      </c>
      <c r="F692" s="17" t="s">
        <v>2623</v>
      </c>
      <c r="G692" s="20" t="n">
        <v>80.12194</v>
      </c>
      <c r="H692" s="20" t="n">
        <v>18.59611</v>
      </c>
      <c r="I692" s="21" t="s">
        <v>583</v>
      </c>
      <c r="J692" s="21" t="s">
        <v>584</v>
      </c>
      <c r="K692" s="21" t="s">
        <v>623</v>
      </c>
      <c r="L692" s="21" t="s">
        <v>661</v>
      </c>
      <c r="M692" s="21" t="s">
        <v>662</v>
      </c>
      <c r="N692" s="21" t="s">
        <v>2620</v>
      </c>
      <c r="O692" s="21" t="s">
        <v>627</v>
      </c>
      <c r="P692" s="17" t="s">
        <v>2621</v>
      </c>
      <c r="Q692" s="17" t="s">
        <v>32</v>
      </c>
      <c r="R692" s="22" t="str">
        <f aca="false">HYPERLINK(CONCATENATE("https://www.google.co.in/maps/place/",H692,",",G692),"Map")</f>
        <v>Map</v>
      </c>
      <c r="S692" s="22" t="s">
        <v>19</v>
      </c>
      <c r="T692" s="23"/>
    </row>
    <row r="693" customFormat="false" ht="18" hidden="false" customHeight="true" outlineLevel="0" collapsed="false">
      <c r="A693" s="16" t="n">
        <v>16360</v>
      </c>
      <c r="B693" s="17" t="n">
        <v>15</v>
      </c>
      <c r="C693" s="18" t="s">
        <v>2577</v>
      </c>
      <c r="D693" s="19" t="s">
        <v>2589</v>
      </c>
      <c r="E693" s="17" t="s">
        <v>2624</v>
      </c>
      <c r="F693" s="17" t="s">
        <v>2625</v>
      </c>
      <c r="G693" s="20" t="n">
        <v>80.12556</v>
      </c>
      <c r="H693" s="20" t="n">
        <v>18.59833</v>
      </c>
      <c r="I693" s="21" t="s">
        <v>583</v>
      </c>
      <c r="J693" s="21" t="s">
        <v>584</v>
      </c>
      <c r="K693" s="21" t="s">
        <v>623</v>
      </c>
      <c r="L693" s="21" t="s">
        <v>661</v>
      </c>
      <c r="M693" s="21" t="s">
        <v>1445</v>
      </c>
      <c r="N693" s="21" t="s">
        <v>2318</v>
      </c>
      <c r="O693" s="21" t="s">
        <v>627</v>
      </c>
      <c r="P693" s="17" t="s">
        <v>2626</v>
      </c>
      <c r="Q693" s="17" t="s">
        <v>32</v>
      </c>
      <c r="R693" s="22" t="str">
        <f aca="false">HYPERLINK(CONCATENATE("https://www.google.co.in/maps/place/",H693,",",G693),"Map")</f>
        <v>Map</v>
      </c>
      <c r="S693" s="22" t="s">
        <v>19</v>
      </c>
      <c r="T693" s="23"/>
    </row>
    <row r="694" customFormat="false" ht="18" hidden="false" customHeight="true" outlineLevel="0" collapsed="false">
      <c r="A694" s="16" t="n">
        <v>16361</v>
      </c>
      <c r="B694" s="17" t="n">
        <v>16</v>
      </c>
      <c r="C694" s="18" t="s">
        <v>2577</v>
      </c>
      <c r="D694" s="19" t="s">
        <v>2589</v>
      </c>
      <c r="E694" s="17" t="s">
        <v>2627</v>
      </c>
      <c r="F694" s="17" t="s">
        <v>1246</v>
      </c>
      <c r="G694" s="20" t="n">
        <v>80.12639</v>
      </c>
      <c r="H694" s="20" t="n">
        <v>18.59694</v>
      </c>
      <c r="I694" s="21" t="s">
        <v>583</v>
      </c>
      <c r="J694" s="21" t="s">
        <v>584</v>
      </c>
      <c r="K694" s="21" t="s">
        <v>623</v>
      </c>
      <c r="L694" s="21" t="s">
        <v>661</v>
      </c>
      <c r="M694" s="21" t="s">
        <v>1445</v>
      </c>
      <c r="N694" s="21" t="s">
        <v>2318</v>
      </c>
      <c r="O694" s="21" t="s">
        <v>627</v>
      </c>
      <c r="P694" s="17" t="s">
        <v>2626</v>
      </c>
      <c r="Q694" s="17" t="s">
        <v>32</v>
      </c>
      <c r="R694" s="22" t="str">
        <f aca="false">HYPERLINK(CONCATENATE("https://www.google.co.in/maps/place/",H694,",",G694),"Map")</f>
        <v>Map</v>
      </c>
      <c r="S694" s="22" t="s">
        <v>19</v>
      </c>
      <c r="T694" s="23"/>
    </row>
    <row r="695" customFormat="false" ht="18" hidden="false" customHeight="true" outlineLevel="0" collapsed="false">
      <c r="A695" s="16" t="n">
        <v>16362</v>
      </c>
      <c r="B695" s="17" t="n">
        <v>17</v>
      </c>
      <c r="C695" s="18" t="s">
        <v>2577</v>
      </c>
      <c r="D695" s="19" t="s">
        <v>2589</v>
      </c>
      <c r="E695" s="17" t="s">
        <v>2628</v>
      </c>
      <c r="F695" s="17" t="s">
        <v>1429</v>
      </c>
      <c r="G695" s="20" t="n">
        <v>79.69306</v>
      </c>
      <c r="H695" s="20" t="n">
        <v>18.74222</v>
      </c>
      <c r="I695" s="21" t="s">
        <v>44</v>
      </c>
      <c r="J695" s="21" t="s">
        <v>62</v>
      </c>
      <c r="K695" s="21" t="s">
        <v>2553</v>
      </c>
      <c r="L695" s="21" t="s">
        <v>2553</v>
      </c>
      <c r="M695" s="21" t="s">
        <v>2629</v>
      </c>
      <c r="N695" s="21" t="s">
        <v>2629</v>
      </c>
      <c r="O695" s="21" t="s">
        <v>2483</v>
      </c>
      <c r="P695" s="17" t="s">
        <v>2630</v>
      </c>
      <c r="Q695" s="17" t="s">
        <v>32</v>
      </c>
      <c r="R695" s="22" t="str">
        <f aca="false">HYPERLINK(CONCATENATE("https://www.google.co.in/maps/place/",H695,",",G695),"Map")</f>
        <v>Map</v>
      </c>
      <c r="S695" s="22" t="s">
        <v>19</v>
      </c>
      <c r="T695" s="23"/>
    </row>
    <row r="696" customFormat="false" ht="18" hidden="false" customHeight="true" outlineLevel="0" collapsed="false">
      <c r="A696" s="16" t="n">
        <v>16363</v>
      </c>
      <c r="B696" s="17" t="n">
        <v>18</v>
      </c>
      <c r="C696" s="18" t="s">
        <v>2577</v>
      </c>
      <c r="D696" s="19" t="s">
        <v>2589</v>
      </c>
      <c r="E696" s="17" t="s">
        <v>2631</v>
      </c>
      <c r="F696" s="17" t="s">
        <v>2632</v>
      </c>
      <c r="G696" s="20" t="n">
        <v>79.69444</v>
      </c>
      <c r="H696" s="20" t="n">
        <v>18.73639</v>
      </c>
      <c r="I696" s="21" t="s">
        <v>44</v>
      </c>
      <c r="J696" s="21" t="s">
        <v>62</v>
      </c>
      <c r="K696" s="21" t="s">
        <v>2553</v>
      </c>
      <c r="L696" s="21" t="s">
        <v>2553</v>
      </c>
      <c r="M696" s="21" t="s">
        <v>2629</v>
      </c>
      <c r="N696" s="21" t="s">
        <v>2629</v>
      </c>
      <c r="O696" s="21" t="s">
        <v>2483</v>
      </c>
      <c r="P696" s="17" t="s">
        <v>2630</v>
      </c>
      <c r="Q696" s="17" t="s">
        <v>32</v>
      </c>
      <c r="R696" s="22" t="str">
        <f aca="false">HYPERLINK(CONCATENATE("https://www.google.co.in/maps/place/",H696,",",G696),"Map")</f>
        <v>Map</v>
      </c>
      <c r="S696" s="22" t="s">
        <v>19</v>
      </c>
      <c r="T696" s="23"/>
    </row>
    <row r="697" customFormat="false" ht="18" hidden="false" customHeight="true" outlineLevel="0" collapsed="false">
      <c r="A697" s="16" t="n">
        <v>16364</v>
      </c>
      <c r="B697" s="17" t="n">
        <v>19</v>
      </c>
      <c r="C697" s="18" t="s">
        <v>2577</v>
      </c>
      <c r="D697" s="19" t="s">
        <v>2589</v>
      </c>
      <c r="E697" s="17" t="s">
        <v>2633</v>
      </c>
      <c r="F697" s="17" t="s">
        <v>2634</v>
      </c>
      <c r="G697" s="20" t="n">
        <v>79.695</v>
      </c>
      <c r="H697" s="20" t="n">
        <v>18.74083</v>
      </c>
      <c r="I697" s="21" t="s">
        <v>44</v>
      </c>
      <c r="J697" s="21" t="s">
        <v>62</v>
      </c>
      <c r="K697" s="21" t="s">
        <v>2553</v>
      </c>
      <c r="L697" s="21" t="s">
        <v>2553</v>
      </c>
      <c r="M697" s="21" t="s">
        <v>2629</v>
      </c>
      <c r="N697" s="21" t="s">
        <v>2629</v>
      </c>
      <c r="O697" s="21" t="s">
        <v>2483</v>
      </c>
      <c r="P697" s="17" t="s">
        <v>2630</v>
      </c>
      <c r="Q697" s="17" t="s">
        <v>32</v>
      </c>
      <c r="R697" s="22" t="str">
        <f aca="false">HYPERLINK(CONCATENATE("https://www.google.co.in/maps/place/",H697,",",G697),"Map")</f>
        <v>Map</v>
      </c>
      <c r="S697" s="22" t="s">
        <v>19</v>
      </c>
      <c r="T697" s="23"/>
    </row>
    <row r="698" customFormat="false" ht="18" hidden="false" customHeight="true" outlineLevel="0" collapsed="false">
      <c r="A698" s="16" t="n">
        <v>16365</v>
      </c>
      <c r="B698" s="17" t="n">
        <v>20</v>
      </c>
      <c r="C698" s="18" t="s">
        <v>2577</v>
      </c>
      <c r="D698" s="19" t="s">
        <v>2589</v>
      </c>
      <c r="E698" s="17" t="s">
        <v>2635</v>
      </c>
      <c r="F698" s="17" t="s">
        <v>2636</v>
      </c>
      <c r="G698" s="20" t="n">
        <v>79.69889</v>
      </c>
      <c r="H698" s="20" t="n">
        <v>18.7375</v>
      </c>
      <c r="I698" s="21" t="s">
        <v>44</v>
      </c>
      <c r="J698" s="21" t="s">
        <v>62</v>
      </c>
      <c r="K698" s="21" t="s">
        <v>2553</v>
      </c>
      <c r="L698" s="21" t="s">
        <v>2553</v>
      </c>
      <c r="M698" s="21" t="s">
        <v>2629</v>
      </c>
      <c r="N698" s="21" t="s">
        <v>2629</v>
      </c>
      <c r="O698" s="21" t="s">
        <v>2483</v>
      </c>
      <c r="P698" s="17" t="s">
        <v>2630</v>
      </c>
      <c r="Q698" s="17" t="s">
        <v>32</v>
      </c>
      <c r="R698" s="22" t="str">
        <f aca="false">HYPERLINK(CONCATENATE("https://www.google.co.in/maps/place/",H698,",",G698),"Map")</f>
        <v>Map</v>
      </c>
      <c r="S698" s="22" t="s">
        <v>19</v>
      </c>
      <c r="T698" s="23"/>
    </row>
    <row r="699" customFormat="false" ht="18" hidden="false" customHeight="true" outlineLevel="0" collapsed="false">
      <c r="A699" s="16" t="n">
        <v>16366</v>
      </c>
      <c r="B699" s="17" t="n">
        <v>21</v>
      </c>
      <c r="C699" s="18" t="s">
        <v>2577</v>
      </c>
      <c r="D699" s="19" t="s">
        <v>2589</v>
      </c>
      <c r="E699" s="17" t="s">
        <v>581</v>
      </c>
      <c r="F699" s="17" t="s">
        <v>2637</v>
      </c>
      <c r="G699" s="20" t="n">
        <v>79.87639</v>
      </c>
      <c r="H699" s="20" t="n">
        <v>18.96917</v>
      </c>
      <c r="I699" s="21" t="s">
        <v>44</v>
      </c>
      <c r="J699" s="21" t="s">
        <v>62</v>
      </c>
      <c r="K699" s="21" t="s">
        <v>2553</v>
      </c>
      <c r="L699" s="21" t="s">
        <v>2638</v>
      </c>
      <c r="M699" s="21" t="s">
        <v>2639</v>
      </c>
      <c r="N699" s="21" t="s">
        <v>2640</v>
      </c>
      <c r="O699" s="21" t="s">
        <v>2641</v>
      </c>
      <c r="P699" s="17" t="s">
        <v>2642</v>
      </c>
      <c r="Q699" s="17" t="s">
        <v>32</v>
      </c>
      <c r="R699" s="22" t="str">
        <f aca="false">HYPERLINK(CONCATENATE("https://www.google.co.in/maps/place/",H699,",",G699),"Map")</f>
        <v>Map</v>
      </c>
      <c r="S699" s="22" t="s">
        <v>19</v>
      </c>
      <c r="T699" s="23"/>
    </row>
    <row r="700" customFormat="false" ht="18" hidden="false" customHeight="true" outlineLevel="0" collapsed="false">
      <c r="A700" s="16" t="n">
        <v>16367</v>
      </c>
      <c r="B700" s="17" t="n">
        <v>22</v>
      </c>
      <c r="C700" s="18" t="s">
        <v>2577</v>
      </c>
      <c r="D700" s="19" t="s">
        <v>2589</v>
      </c>
      <c r="E700" s="17" t="s">
        <v>2643</v>
      </c>
      <c r="F700" s="17" t="s">
        <v>2644</v>
      </c>
      <c r="G700" s="20" t="n">
        <v>79.71861</v>
      </c>
      <c r="H700" s="20" t="n">
        <v>19.02056</v>
      </c>
      <c r="I700" s="21" t="s">
        <v>44</v>
      </c>
      <c r="J700" s="21" t="s">
        <v>62</v>
      </c>
      <c r="K700" s="21" t="s">
        <v>2553</v>
      </c>
      <c r="L700" s="21" t="s">
        <v>2554</v>
      </c>
      <c r="M700" s="21" t="s">
        <v>2555</v>
      </c>
      <c r="N700" s="21" t="s">
        <v>2555</v>
      </c>
      <c r="O700" s="21" t="s">
        <v>2553</v>
      </c>
      <c r="P700" s="17" t="s">
        <v>206</v>
      </c>
      <c r="Q700" s="17" t="s">
        <v>32</v>
      </c>
      <c r="R700" s="22" t="str">
        <f aca="false">HYPERLINK(CONCATENATE("https://www.google.co.in/maps/place/",H700,",",G700),"Map")</f>
        <v>Map</v>
      </c>
      <c r="S700" s="22" t="s">
        <v>19</v>
      </c>
      <c r="T700" s="23"/>
    </row>
    <row r="701" customFormat="false" ht="18" hidden="false" customHeight="true" outlineLevel="0" collapsed="false">
      <c r="A701" s="16" t="n">
        <v>16368</v>
      </c>
      <c r="B701" s="17" t="n">
        <v>23</v>
      </c>
      <c r="C701" s="18" t="s">
        <v>2577</v>
      </c>
      <c r="D701" s="19" t="s">
        <v>2589</v>
      </c>
      <c r="E701" s="17" t="s">
        <v>2645</v>
      </c>
      <c r="F701" s="17" t="s">
        <v>964</v>
      </c>
      <c r="G701" s="20" t="n">
        <v>79.735</v>
      </c>
      <c r="H701" s="20" t="n">
        <v>19.01194</v>
      </c>
      <c r="I701" s="21" t="s">
        <v>44</v>
      </c>
      <c r="J701" s="21" t="s">
        <v>62</v>
      </c>
      <c r="K701" s="21" t="s">
        <v>2553</v>
      </c>
      <c r="L701" s="21" t="s">
        <v>2554</v>
      </c>
      <c r="M701" s="21" t="s">
        <v>2555</v>
      </c>
      <c r="N701" s="21" t="s">
        <v>2646</v>
      </c>
      <c r="O701" s="21" t="s">
        <v>2553</v>
      </c>
      <c r="P701" s="17" t="s">
        <v>2492</v>
      </c>
      <c r="Q701" s="17" t="s">
        <v>32</v>
      </c>
      <c r="R701" s="22" t="str">
        <f aca="false">HYPERLINK(CONCATENATE("https://www.google.co.in/maps/place/",H701,",",G701),"Map")</f>
        <v>Map</v>
      </c>
      <c r="S701" s="22" t="s">
        <v>19</v>
      </c>
      <c r="T701" s="23"/>
    </row>
    <row r="702" customFormat="false" ht="18" hidden="false" customHeight="true" outlineLevel="0" collapsed="false">
      <c r="A702" s="16" t="n">
        <v>16369</v>
      </c>
      <c r="B702" s="17" t="n">
        <v>24</v>
      </c>
      <c r="C702" s="18" t="s">
        <v>2577</v>
      </c>
      <c r="D702" s="19" t="s">
        <v>2589</v>
      </c>
      <c r="E702" s="17" t="s">
        <v>2647</v>
      </c>
      <c r="F702" s="17" t="s">
        <v>2648</v>
      </c>
      <c r="G702" s="20" t="n">
        <v>78.535</v>
      </c>
      <c r="H702" s="20" t="n">
        <v>19.21611</v>
      </c>
      <c r="I702" s="21" t="s">
        <v>44</v>
      </c>
      <c r="J702" s="21" t="s">
        <v>855</v>
      </c>
      <c r="K702" s="21" t="s">
        <v>856</v>
      </c>
      <c r="L702" s="21" t="s">
        <v>1521</v>
      </c>
      <c r="M702" s="21" t="s">
        <v>2649</v>
      </c>
      <c r="N702" s="21" t="s">
        <v>2649</v>
      </c>
      <c r="O702" s="21" t="s">
        <v>2650</v>
      </c>
      <c r="P702" s="17" t="s">
        <v>2651</v>
      </c>
      <c r="Q702" s="17" t="s">
        <v>32</v>
      </c>
      <c r="R702" s="22" t="str">
        <f aca="false">HYPERLINK(CONCATENATE("https://www.google.co.in/maps/place/",H702,",",G702),"Map")</f>
        <v>Map</v>
      </c>
      <c r="S702" s="22" t="s">
        <v>19</v>
      </c>
      <c r="T702" s="23"/>
    </row>
    <row r="703" customFormat="false" ht="18" hidden="false" customHeight="true" outlineLevel="0" collapsed="false">
      <c r="A703" s="16" t="n">
        <v>16370</v>
      </c>
      <c r="B703" s="17" t="n">
        <v>25</v>
      </c>
      <c r="C703" s="18" t="s">
        <v>2577</v>
      </c>
      <c r="D703" s="19" t="s">
        <v>2589</v>
      </c>
      <c r="E703" s="17" t="s">
        <v>2652</v>
      </c>
      <c r="F703" s="17" t="s">
        <v>2653</v>
      </c>
      <c r="G703" s="20" t="n">
        <v>78.445</v>
      </c>
      <c r="H703" s="20" t="n">
        <v>17.96</v>
      </c>
      <c r="I703" s="21" t="s">
        <v>868</v>
      </c>
      <c r="J703" s="21" t="s">
        <v>901</v>
      </c>
      <c r="K703" s="21" t="s">
        <v>901</v>
      </c>
      <c r="L703" s="21" t="s">
        <v>2405</v>
      </c>
      <c r="M703" s="21" t="s">
        <v>2654</v>
      </c>
      <c r="N703" s="21" t="s">
        <v>2655</v>
      </c>
      <c r="O703" s="21" t="s">
        <v>2656</v>
      </c>
      <c r="P703" s="17" t="s">
        <v>202</v>
      </c>
      <c r="Q703" s="17" t="s">
        <v>32</v>
      </c>
      <c r="R703" s="22" t="str">
        <f aca="false">HYPERLINK(CONCATENATE("https://www.google.co.in/maps/place/",H703,",",G703),"Map")</f>
        <v>Map</v>
      </c>
      <c r="S703" s="22" t="s">
        <v>19</v>
      </c>
      <c r="T703" s="23"/>
    </row>
    <row r="704" customFormat="false" ht="18" hidden="false" customHeight="true" outlineLevel="0" collapsed="false">
      <c r="A704" s="16" t="n">
        <v>16371</v>
      </c>
      <c r="B704" s="17" t="n">
        <v>26</v>
      </c>
      <c r="C704" s="18" t="s">
        <v>2577</v>
      </c>
      <c r="D704" s="19" t="s">
        <v>2657</v>
      </c>
      <c r="E704" s="17" t="s">
        <v>2560</v>
      </c>
      <c r="F704" s="17" t="s">
        <v>2658</v>
      </c>
      <c r="G704" s="20" t="n">
        <v>79.68583</v>
      </c>
      <c r="H704" s="20" t="n">
        <v>18.74833</v>
      </c>
      <c r="I704" s="21" t="s">
        <v>44</v>
      </c>
      <c r="J704" s="21" t="s">
        <v>62</v>
      </c>
      <c r="K704" s="21" t="s">
        <v>2553</v>
      </c>
      <c r="L704" s="21" t="s">
        <v>2553</v>
      </c>
      <c r="M704" s="21" t="s">
        <v>2629</v>
      </c>
      <c r="N704" s="21" t="s">
        <v>2659</v>
      </c>
      <c r="O704" s="21" t="s">
        <v>2483</v>
      </c>
      <c r="P704" s="17" t="s">
        <v>2660</v>
      </c>
      <c r="Q704" s="17" t="s">
        <v>32</v>
      </c>
      <c r="R704" s="22" t="str">
        <f aca="false">HYPERLINK(CONCATENATE("https://www.google.co.in/maps/place/",H704,",",G704),"Map")</f>
        <v>Map</v>
      </c>
      <c r="S704" s="22" t="s">
        <v>19</v>
      </c>
      <c r="T704" s="23"/>
    </row>
    <row r="705" customFormat="false" ht="18" hidden="false" customHeight="true" outlineLevel="0" collapsed="false">
      <c r="A705" s="16" t="n">
        <v>16372</v>
      </c>
      <c r="B705" s="17" t="n">
        <v>27</v>
      </c>
      <c r="C705" s="18" t="s">
        <v>2577</v>
      </c>
      <c r="D705" s="19" t="s">
        <v>2657</v>
      </c>
      <c r="E705" s="17" t="s">
        <v>2560</v>
      </c>
      <c r="F705" s="17" t="s">
        <v>2661</v>
      </c>
      <c r="G705" s="20" t="n">
        <v>79.68583</v>
      </c>
      <c r="H705" s="20" t="n">
        <v>18.74639</v>
      </c>
      <c r="I705" s="21" t="s">
        <v>44</v>
      </c>
      <c r="J705" s="21" t="s">
        <v>62</v>
      </c>
      <c r="K705" s="21" t="s">
        <v>2553</v>
      </c>
      <c r="L705" s="21" t="s">
        <v>2553</v>
      </c>
      <c r="M705" s="21" t="s">
        <v>2629</v>
      </c>
      <c r="N705" s="21" t="s">
        <v>2659</v>
      </c>
      <c r="O705" s="21" t="s">
        <v>2483</v>
      </c>
      <c r="P705" s="17" t="s">
        <v>2660</v>
      </c>
      <c r="Q705" s="17" t="s">
        <v>32</v>
      </c>
      <c r="R705" s="22" t="str">
        <f aca="false">HYPERLINK(CONCATENATE("https://www.google.co.in/maps/place/",H705,",",G705),"Map")</f>
        <v>Map</v>
      </c>
      <c r="S705" s="22" t="s">
        <v>19</v>
      </c>
      <c r="T705" s="23"/>
    </row>
    <row r="706" customFormat="false" ht="18" hidden="false" customHeight="true" outlineLevel="0" collapsed="false">
      <c r="A706" s="16" t="n">
        <v>16373</v>
      </c>
      <c r="B706" s="24" t="n">
        <v>28</v>
      </c>
      <c r="C706" s="18" t="s">
        <v>2577</v>
      </c>
      <c r="D706" s="19" t="s">
        <v>2657</v>
      </c>
      <c r="E706" s="17" t="s">
        <v>2403</v>
      </c>
      <c r="F706" s="17" t="s">
        <v>2662</v>
      </c>
      <c r="G706" s="20" t="n">
        <v>78.2875</v>
      </c>
      <c r="H706" s="20" t="n">
        <v>17.84278</v>
      </c>
      <c r="I706" s="21" t="s">
        <v>868</v>
      </c>
      <c r="J706" s="21" t="s">
        <v>901</v>
      </c>
      <c r="K706" s="21" t="s">
        <v>901</v>
      </c>
      <c r="L706" s="21" t="s">
        <v>182</v>
      </c>
      <c r="M706" s="21" t="s">
        <v>2663</v>
      </c>
      <c r="N706" s="21" t="s">
        <v>602</v>
      </c>
      <c r="O706" s="21" t="s">
        <v>2664</v>
      </c>
      <c r="P706" s="17" t="s">
        <v>2665</v>
      </c>
      <c r="Q706" s="17" t="s">
        <v>32</v>
      </c>
      <c r="R706" s="22" t="str">
        <f aca="false">HYPERLINK(CONCATENATE("https://www.google.co.in/maps/place/",H706,",",G706),"Map")</f>
        <v>Map</v>
      </c>
      <c r="S706" s="22" t="s">
        <v>19</v>
      </c>
      <c r="T706" s="23"/>
    </row>
    <row r="707" customFormat="false" ht="18" hidden="false" customHeight="true" outlineLevel="0" collapsed="false">
      <c r="A707" s="16" t="n">
        <v>16374</v>
      </c>
      <c r="B707" s="17" t="n">
        <v>1</v>
      </c>
      <c r="C707" s="18" t="s">
        <v>2666</v>
      </c>
      <c r="D707" s="19" t="s">
        <v>2667</v>
      </c>
      <c r="E707" s="17" t="s">
        <v>2668</v>
      </c>
      <c r="F707" s="17" t="s">
        <v>2669</v>
      </c>
      <c r="G707" s="20" t="n">
        <v>78.84222</v>
      </c>
      <c r="H707" s="20" t="n">
        <v>19.6225</v>
      </c>
      <c r="I707" s="21" t="s">
        <v>116</v>
      </c>
      <c r="J707" s="21" t="s">
        <v>117</v>
      </c>
      <c r="K707" s="21" t="s">
        <v>117</v>
      </c>
      <c r="L707" s="21" t="s">
        <v>2074</v>
      </c>
      <c r="M707" s="21" t="s">
        <v>2670</v>
      </c>
      <c r="N707" s="21" t="s">
        <v>2671</v>
      </c>
      <c r="O707" s="21" t="s">
        <v>1029</v>
      </c>
      <c r="P707" s="17" t="s">
        <v>2672</v>
      </c>
      <c r="Q707" s="17" t="s">
        <v>32</v>
      </c>
      <c r="R707" s="22" t="str">
        <f aca="false">HYPERLINK(CONCATENATE("https://www.google.co.in/maps/place/",H707,",",G707),"Map")</f>
        <v>Map</v>
      </c>
      <c r="S707" s="22" t="s">
        <v>19</v>
      </c>
      <c r="T707" s="23"/>
    </row>
    <row r="708" customFormat="false" ht="18" hidden="false" customHeight="true" outlineLevel="0" collapsed="false">
      <c r="A708" s="16" t="n">
        <v>16375</v>
      </c>
      <c r="B708" s="17" t="n">
        <v>2</v>
      </c>
      <c r="C708" s="18" t="s">
        <v>2666</v>
      </c>
      <c r="D708" s="19" t="s">
        <v>2667</v>
      </c>
      <c r="E708" s="17" t="s">
        <v>2673</v>
      </c>
      <c r="F708" s="17" t="s">
        <v>2674</v>
      </c>
      <c r="G708" s="20" t="n">
        <v>78.25056</v>
      </c>
      <c r="H708" s="20" t="n">
        <v>19.30417</v>
      </c>
      <c r="I708" s="21" t="s">
        <v>116</v>
      </c>
      <c r="J708" s="21" t="s">
        <v>117</v>
      </c>
      <c r="K708" s="21" t="s">
        <v>118</v>
      </c>
      <c r="L708" s="21" t="s">
        <v>119</v>
      </c>
      <c r="M708" s="21" t="s">
        <v>119</v>
      </c>
      <c r="N708" s="21" t="s">
        <v>120</v>
      </c>
      <c r="O708" s="21" t="s">
        <v>121</v>
      </c>
      <c r="P708" s="17" t="s">
        <v>686</v>
      </c>
      <c r="Q708" s="17" t="s">
        <v>32</v>
      </c>
      <c r="R708" s="22" t="str">
        <f aca="false">HYPERLINK(CONCATENATE("https://www.google.co.in/maps/place/",H708,",",G708),"Map")</f>
        <v>Map</v>
      </c>
      <c r="S708" s="22" t="s">
        <v>19</v>
      </c>
      <c r="T708" s="23"/>
    </row>
    <row r="709" customFormat="false" ht="18" hidden="false" customHeight="true" outlineLevel="0" collapsed="false">
      <c r="A709" s="16" t="n">
        <v>16376</v>
      </c>
      <c r="B709" s="17" t="n">
        <v>3</v>
      </c>
      <c r="C709" s="18" t="s">
        <v>2666</v>
      </c>
      <c r="D709" s="19" t="s">
        <v>2667</v>
      </c>
      <c r="E709" s="17" t="s">
        <v>2675</v>
      </c>
      <c r="F709" s="17" t="s">
        <v>2676</v>
      </c>
      <c r="G709" s="20" t="n">
        <v>78.66111</v>
      </c>
      <c r="H709" s="20" t="n">
        <v>18.6375</v>
      </c>
      <c r="I709" s="21" t="s">
        <v>116</v>
      </c>
      <c r="J709" s="21" t="s">
        <v>145</v>
      </c>
      <c r="K709" s="21" t="s">
        <v>145</v>
      </c>
      <c r="L709" s="21" t="s">
        <v>169</v>
      </c>
      <c r="M709" s="21" t="s">
        <v>2677</v>
      </c>
      <c r="N709" s="21" t="s">
        <v>1616</v>
      </c>
      <c r="O709" s="21" t="s">
        <v>1359</v>
      </c>
      <c r="P709" s="17" t="s">
        <v>1263</v>
      </c>
      <c r="Q709" s="17" t="s">
        <v>32</v>
      </c>
      <c r="R709" s="22" t="str">
        <f aca="false">HYPERLINK(CONCATENATE("https://www.google.co.in/maps/place/",H709,",",G709),"Map")</f>
        <v>Map</v>
      </c>
      <c r="S709" s="22" t="s">
        <v>19</v>
      </c>
      <c r="T709" s="23"/>
    </row>
    <row r="710" customFormat="false" ht="18" hidden="false" customHeight="true" outlineLevel="0" collapsed="false">
      <c r="A710" s="16" t="n">
        <v>16377</v>
      </c>
      <c r="B710" s="17" t="n">
        <v>4</v>
      </c>
      <c r="C710" s="18" t="s">
        <v>2666</v>
      </c>
      <c r="D710" s="19" t="s">
        <v>2667</v>
      </c>
      <c r="E710" s="17" t="s">
        <v>2678</v>
      </c>
      <c r="F710" s="17" t="s">
        <v>2679</v>
      </c>
      <c r="G710" s="20" t="n">
        <v>78.17056</v>
      </c>
      <c r="H710" s="20" t="n">
        <v>18.7525</v>
      </c>
      <c r="I710" s="21" t="s">
        <v>116</v>
      </c>
      <c r="J710" s="21" t="s">
        <v>178</v>
      </c>
      <c r="K710" s="21" t="s">
        <v>179</v>
      </c>
      <c r="L710" s="21" t="s">
        <v>179</v>
      </c>
      <c r="M710" s="21" t="s">
        <v>1485</v>
      </c>
      <c r="N710" s="21" t="s">
        <v>2680</v>
      </c>
      <c r="O710" s="21" t="s">
        <v>2681</v>
      </c>
      <c r="P710" s="17" t="s">
        <v>2682</v>
      </c>
      <c r="Q710" s="17" t="s">
        <v>32</v>
      </c>
      <c r="R710" s="22" t="str">
        <f aca="false">HYPERLINK(CONCATENATE("https://www.google.co.in/maps/place/",H710,",",G710),"Map")</f>
        <v>Map</v>
      </c>
      <c r="S710" s="22" t="s">
        <v>19</v>
      </c>
      <c r="T710" s="23"/>
    </row>
    <row r="711" customFormat="false" ht="18" hidden="false" customHeight="true" outlineLevel="0" collapsed="false">
      <c r="A711" s="16" t="n">
        <v>16378</v>
      </c>
      <c r="B711" s="17" t="n">
        <v>5</v>
      </c>
      <c r="C711" s="18" t="s">
        <v>2666</v>
      </c>
      <c r="D711" s="19" t="s">
        <v>2667</v>
      </c>
      <c r="E711" s="17" t="s">
        <v>2683</v>
      </c>
      <c r="F711" s="17" t="s">
        <v>2684</v>
      </c>
      <c r="G711" s="20" t="n">
        <v>78.52583</v>
      </c>
      <c r="H711" s="20" t="n">
        <v>18.565</v>
      </c>
      <c r="I711" s="21" t="s">
        <v>116</v>
      </c>
      <c r="J711" s="21" t="s">
        <v>178</v>
      </c>
      <c r="K711" s="21" t="s">
        <v>179</v>
      </c>
      <c r="L711" s="21" t="s">
        <v>2685</v>
      </c>
      <c r="M711" s="21" t="s">
        <v>2686</v>
      </c>
      <c r="N711" s="21" t="s">
        <v>2687</v>
      </c>
      <c r="O711" s="21" t="s">
        <v>195</v>
      </c>
      <c r="P711" s="17" t="s">
        <v>2688</v>
      </c>
      <c r="Q711" s="17" t="s">
        <v>32</v>
      </c>
      <c r="R711" s="22" t="str">
        <f aca="false">HYPERLINK(CONCATENATE("https://www.google.co.in/maps/place/",H711,",",G711),"Map")</f>
        <v>Map</v>
      </c>
      <c r="S711" s="22" t="s">
        <v>19</v>
      </c>
      <c r="T711" s="23"/>
    </row>
    <row r="712" customFormat="false" ht="18" hidden="false" customHeight="true" outlineLevel="0" collapsed="false">
      <c r="A712" s="16" t="n">
        <v>16379</v>
      </c>
      <c r="B712" s="17" t="n">
        <v>6</v>
      </c>
      <c r="C712" s="18" t="s">
        <v>2666</v>
      </c>
      <c r="D712" s="19" t="s">
        <v>2667</v>
      </c>
      <c r="E712" s="17" t="s">
        <v>2689</v>
      </c>
      <c r="F712" s="17" t="s">
        <v>192</v>
      </c>
      <c r="G712" s="20" t="n">
        <v>78.38306</v>
      </c>
      <c r="H712" s="20" t="n">
        <v>18.46694</v>
      </c>
      <c r="I712" s="21" t="s">
        <v>116</v>
      </c>
      <c r="J712" s="21" t="s">
        <v>178</v>
      </c>
      <c r="K712" s="21" t="s">
        <v>178</v>
      </c>
      <c r="L712" s="21" t="s">
        <v>187</v>
      </c>
      <c r="M712" s="21" t="s">
        <v>193</v>
      </c>
      <c r="N712" s="21" t="s">
        <v>193</v>
      </c>
      <c r="O712" s="21" t="s">
        <v>195</v>
      </c>
      <c r="P712" s="17" t="s">
        <v>2690</v>
      </c>
      <c r="Q712" s="17" t="s">
        <v>32</v>
      </c>
      <c r="R712" s="22" t="str">
        <f aca="false">HYPERLINK(CONCATENATE("https://www.google.co.in/maps/place/",H712,",",G712),"Map")</f>
        <v>Map</v>
      </c>
      <c r="S712" s="22" t="s">
        <v>19</v>
      </c>
      <c r="T712" s="23"/>
    </row>
    <row r="713" customFormat="false" ht="18" hidden="false" customHeight="true" outlineLevel="0" collapsed="false">
      <c r="A713" s="16" t="n">
        <v>16380</v>
      </c>
      <c r="B713" s="17" t="n">
        <v>7</v>
      </c>
      <c r="C713" s="18" t="s">
        <v>2666</v>
      </c>
      <c r="D713" s="19" t="s">
        <v>2667</v>
      </c>
      <c r="E713" s="17" t="s">
        <v>2691</v>
      </c>
      <c r="F713" s="17" t="s">
        <v>1437</v>
      </c>
      <c r="G713" s="20" t="n">
        <v>78.24167</v>
      </c>
      <c r="H713" s="20" t="n">
        <v>18.66389</v>
      </c>
      <c r="I713" s="21" t="s">
        <v>116</v>
      </c>
      <c r="J713" s="21" t="s">
        <v>178</v>
      </c>
      <c r="K713" s="21" t="s">
        <v>178</v>
      </c>
      <c r="L713" s="21" t="s">
        <v>187</v>
      </c>
      <c r="M713" s="21" t="s">
        <v>2692</v>
      </c>
      <c r="N713" s="21" t="s">
        <v>2693</v>
      </c>
      <c r="O713" s="21" t="s">
        <v>2692</v>
      </c>
      <c r="P713" s="17" t="s">
        <v>2694</v>
      </c>
      <c r="Q713" s="17" t="s">
        <v>32</v>
      </c>
      <c r="R713" s="22" t="str">
        <f aca="false">HYPERLINK(CONCATENATE("https://www.google.co.in/maps/place/",H713,",",G713),"Map")</f>
        <v>Map</v>
      </c>
      <c r="S713" s="22" t="s">
        <v>19</v>
      </c>
      <c r="T713" s="23"/>
    </row>
    <row r="714" customFormat="false" ht="18" hidden="false" customHeight="true" outlineLevel="0" collapsed="false">
      <c r="A714" s="16" t="n">
        <v>16381</v>
      </c>
      <c r="B714" s="17" t="n">
        <v>8</v>
      </c>
      <c r="C714" s="18" t="s">
        <v>2666</v>
      </c>
      <c r="D714" s="19" t="s">
        <v>2667</v>
      </c>
      <c r="E714" s="17" t="s">
        <v>2695</v>
      </c>
      <c r="F714" s="17" t="s">
        <v>1421</v>
      </c>
      <c r="G714" s="20" t="n">
        <v>77.97861</v>
      </c>
      <c r="H714" s="20" t="n">
        <v>18.59583</v>
      </c>
      <c r="I714" s="21" t="s">
        <v>116</v>
      </c>
      <c r="J714" s="21" t="s">
        <v>178</v>
      </c>
      <c r="K714" s="21" t="s">
        <v>178</v>
      </c>
      <c r="L714" s="21" t="s">
        <v>209</v>
      </c>
      <c r="M714" s="21" t="s">
        <v>210</v>
      </c>
      <c r="N714" s="21" t="s">
        <v>210</v>
      </c>
      <c r="O714" s="21" t="s">
        <v>2696</v>
      </c>
      <c r="P714" s="17" t="s">
        <v>2697</v>
      </c>
      <c r="Q714" s="17" t="s">
        <v>32</v>
      </c>
      <c r="R714" s="22" t="str">
        <f aca="false">HYPERLINK(CONCATENATE("https://www.google.co.in/maps/place/",H714,",",G714),"Map")</f>
        <v>Map</v>
      </c>
      <c r="S714" s="22" t="s">
        <v>19</v>
      </c>
      <c r="T714" s="23"/>
    </row>
    <row r="715" customFormat="false" ht="18" hidden="false" customHeight="true" outlineLevel="0" collapsed="false">
      <c r="A715" s="16" t="n">
        <v>16382</v>
      </c>
      <c r="B715" s="17" t="n">
        <v>9</v>
      </c>
      <c r="C715" s="18" t="s">
        <v>2666</v>
      </c>
      <c r="D715" s="19" t="s">
        <v>2667</v>
      </c>
      <c r="E715" s="17" t="s">
        <v>2698</v>
      </c>
      <c r="F715" s="17" t="s">
        <v>2699</v>
      </c>
      <c r="G715" s="20" t="n">
        <v>78.32306</v>
      </c>
      <c r="H715" s="20" t="n">
        <v>17.66139</v>
      </c>
      <c r="I715" s="21" t="s">
        <v>570</v>
      </c>
      <c r="J715" s="21" t="s">
        <v>578</v>
      </c>
      <c r="K715" s="21" t="s">
        <v>578</v>
      </c>
      <c r="L715" s="21" t="s">
        <v>578</v>
      </c>
      <c r="M715" s="21" t="s">
        <v>579</v>
      </c>
      <c r="N715" s="21" t="s">
        <v>767</v>
      </c>
      <c r="O715" s="21" t="s">
        <v>767</v>
      </c>
      <c r="P715" s="17" t="s">
        <v>2700</v>
      </c>
      <c r="Q715" s="17" t="s">
        <v>32</v>
      </c>
      <c r="R715" s="22" t="str">
        <f aca="false">HYPERLINK(CONCATENATE("https://www.google.co.in/maps/place/",H715,",",G715),"Map")</f>
        <v>Map</v>
      </c>
      <c r="S715" s="22" t="s">
        <v>19</v>
      </c>
      <c r="T715" s="23"/>
    </row>
    <row r="716" customFormat="false" ht="18" hidden="false" customHeight="true" outlineLevel="0" collapsed="false">
      <c r="A716" s="16" t="n">
        <v>16383</v>
      </c>
      <c r="B716" s="17" t="n">
        <v>10</v>
      </c>
      <c r="C716" s="18" t="s">
        <v>2666</v>
      </c>
      <c r="D716" s="19" t="s">
        <v>2667</v>
      </c>
      <c r="E716" s="17" t="s">
        <v>2701</v>
      </c>
      <c r="F716" s="17" t="s">
        <v>2702</v>
      </c>
      <c r="G716" s="20" t="n">
        <v>78.32139</v>
      </c>
      <c r="H716" s="20" t="n">
        <v>17.65944</v>
      </c>
      <c r="I716" s="21" t="s">
        <v>570</v>
      </c>
      <c r="J716" s="21" t="s">
        <v>578</v>
      </c>
      <c r="K716" s="21" t="s">
        <v>578</v>
      </c>
      <c r="L716" s="21" t="s">
        <v>578</v>
      </c>
      <c r="M716" s="21" t="s">
        <v>579</v>
      </c>
      <c r="N716" s="21" t="s">
        <v>767</v>
      </c>
      <c r="O716" s="21" t="s">
        <v>767</v>
      </c>
      <c r="P716" s="17" t="s">
        <v>2703</v>
      </c>
      <c r="Q716" s="17" t="s">
        <v>32</v>
      </c>
      <c r="R716" s="22" t="str">
        <f aca="false">HYPERLINK(CONCATENATE("https://www.google.co.in/maps/place/",H716,",",G716),"Map")</f>
        <v>Map</v>
      </c>
      <c r="S716" s="22" t="s">
        <v>19</v>
      </c>
      <c r="T716" s="23"/>
    </row>
    <row r="717" customFormat="false" ht="18" hidden="false" customHeight="true" outlineLevel="0" collapsed="false">
      <c r="A717" s="16" t="n">
        <v>16384</v>
      </c>
      <c r="B717" s="17" t="n">
        <v>11</v>
      </c>
      <c r="C717" s="18" t="s">
        <v>2666</v>
      </c>
      <c r="D717" s="19" t="s">
        <v>2667</v>
      </c>
      <c r="E717" s="17" t="s">
        <v>2704</v>
      </c>
      <c r="F717" s="17" t="s">
        <v>2705</v>
      </c>
      <c r="G717" s="20" t="n">
        <v>79.30389</v>
      </c>
      <c r="H717" s="20" t="n">
        <v>19.55639</v>
      </c>
      <c r="I717" s="21" t="s">
        <v>44</v>
      </c>
      <c r="J717" s="21" t="s">
        <v>45</v>
      </c>
      <c r="K717" s="21" t="s">
        <v>45</v>
      </c>
      <c r="L717" s="21" t="s">
        <v>45</v>
      </c>
      <c r="M717" s="21" t="s">
        <v>1001</v>
      </c>
      <c r="N717" s="21" t="s">
        <v>2706</v>
      </c>
      <c r="O717" s="21" t="s">
        <v>1478</v>
      </c>
      <c r="P717" s="17" t="s">
        <v>2707</v>
      </c>
      <c r="Q717" s="17" t="s">
        <v>32</v>
      </c>
      <c r="R717" s="22" t="str">
        <f aca="false">HYPERLINK(CONCATENATE("https://www.google.co.in/maps/place/",H717,",",G717),"Map")</f>
        <v>Map</v>
      </c>
      <c r="S717" s="22" t="s">
        <v>19</v>
      </c>
      <c r="T717" s="23"/>
    </row>
    <row r="718" customFormat="false" ht="18" hidden="false" customHeight="true" outlineLevel="0" collapsed="false">
      <c r="A718" s="16" t="n">
        <v>16385</v>
      </c>
      <c r="B718" s="17" t="n">
        <v>12</v>
      </c>
      <c r="C718" s="18" t="s">
        <v>2666</v>
      </c>
      <c r="D718" s="19" t="s">
        <v>2667</v>
      </c>
      <c r="E718" s="17" t="s">
        <v>2708</v>
      </c>
      <c r="F718" s="17" t="s">
        <v>2709</v>
      </c>
      <c r="G718" s="20" t="n">
        <v>79.30167</v>
      </c>
      <c r="H718" s="20" t="n">
        <v>19.55861</v>
      </c>
      <c r="I718" s="21" t="s">
        <v>44</v>
      </c>
      <c r="J718" s="21" t="s">
        <v>45</v>
      </c>
      <c r="K718" s="21" t="s">
        <v>45</v>
      </c>
      <c r="L718" s="21" t="s">
        <v>45</v>
      </c>
      <c r="M718" s="21" t="s">
        <v>1001</v>
      </c>
      <c r="N718" s="21" t="s">
        <v>2706</v>
      </c>
      <c r="O718" s="21" t="s">
        <v>1478</v>
      </c>
      <c r="P718" s="17" t="s">
        <v>2707</v>
      </c>
      <c r="Q718" s="17" t="s">
        <v>32</v>
      </c>
      <c r="R718" s="22" t="str">
        <f aca="false">HYPERLINK(CONCATENATE("https://www.google.co.in/maps/place/",H718,",",G718),"Map")</f>
        <v>Map</v>
      </c>
      <c r="S718" s="22" t="s">
        <v>19</v>
      </c>
      <c r="T718" s="23"/>
    </row>
    <row r="719" customFormat="false" ht="18" hidden="false" customHeight="true" outlineLevel="0" collapsed="false">
      <c r="A719" s="16" t="n">
        <v>16386</v>
      </c>
      <c r="B719" s="17" t="n">
        <v>13</v>
      </c>
      <c r="C719" s="18" t="s">
        <v>2666</v>
      </c>
      <c r="D719" s="19" t="s">
        <v>2667</v>
      </c>
      <c r="E719" s="17" t="s">
        <v>2710</v>
      </c>
      <c r="F719" s="17" t="s">
        <v>2711</v>
      </c>
      <c r="G719" s="20" t="n">
        <v>79.87583</v>
      </c>
      <c r="H719" s="20" t="n">
        <v>19.44194</v>
      </c>
      <c r="I719" s="21" t="s">
        <v>44</v>
      </c>
      <c r="J719" s="21" t="s">
        <v>45</v>
      </c>
      <c r="K719" s="21" t="s">
        <v>820</v>
      </c>
      <c r="L719" s="21" t="s">
        <v>833</v>
      </c>
      <c r="M719" s="21" t="s">
        <v>2712</v>
      </c>
      <c r="N719" s="21" t="s">
        <v>2713</v>
      </c>
      <c r="O719" s="21" t="s">
        <v>835</v>
      </c>
      <c r="P719" s="17" t="s">
        <v>2714</v>
      </c>
      <c r="Q719" s="17" t="s">
        <v>32</v>
      </c>
      <c r="R719" s="22" t="str">
        <f aca="false">HYPERLINK(CONCATENATE("https://www.google.co.in/maps/place/",H719,",",G719),"Map")</f>
        <v>Map</v>
      </c>
      <c r="S719" s="22" t="s">
        <v>19</v>
      </c>
      <c r="T719" s="23"/>
    </row>
    <row r="720" customFormat="false" ht="18" hidden="false" customHeight="true" outlineLevel="0" collapsed="false">
      <c r="A720" s="16" t="n">
        <v>16387</v>
      </c>
      <c r="B720" s="17" t="n">
        <v>14</v>
      </c>
      <c r="C720" s="18" t="s">
        <v>2666</v>
      </c>
      <c r="D720" s="19" t="s">
        <v>2667</v>
      </c>
      <c r="E720" s="17" t="s">
        <v>2715</v>
      </c>
      <c r="F720" s="17" t="s">
        <v>2716</v>
      </c>
      <c r="G720" s="20" t="n">
        <v>79.46028</v>
      </c>
      <c r="H720" s="20" t="n">
        <v>19.50528</v>
      </c>
      <c r="I720" s="21" t="s">
        <v>44</v>
      </c>
      <c r="J720" s="21" t="s">
        <v>45</v>
      </c>
      <c r="K720" s="21" t="s">
        <v>820</v>
      </c>
      <c r="L720" s="21" t="s">
        <v>845</v>
      </c>
      <c r="M720" s="21" t="s">
        <v>2018</v>
      </c>
      <c r="N720" s="21" t="s">
        <v>2717</v>
      </c>
      <c r="O720" s="21" t="s">
        <v>48</v>
      </c>
      <c r="P720" s="17" t="s">
        <v>2718</v>
      </c>
      <c r="Q720" s="17" t="s">
        <v>32</v>
      </c>
      <c r="R720" s="22" t="str">
        <f aca="false">HYPERLINK(CONCATENATE("https://www.google.co.in/maps/place/",H720,",",G720),"Map")</f>
        <v>Map</v>
      </c>
      <c r="S720" s="22" t="s">
        <v>19</v>
      </c>
      <c r="T720" s="23"/>
    </row>
    <row r="721" customFormat="false" ht="18" hidden="false" customHeight="true" outlineLevel="0" collapsed="false">
      <c r="A721" s="16" t="n">
        <v>16388</v>
      </c>
      <c r="B721" s="17" t="n">
        <v>15</v>
      </c>
      <c r="C721" s="18" t="s">
        <v>2666</v>
      </c>
      <c r="D721" s="19" t="s">
        <v>2667</v>
      </c>
      <c r="E721" s="17" t="s">
        <v>2631</v>
      </c>
      <c r="F721" s="17" t="s">
        <v>2719</v>
      </c>
      <c r="G721" s="20" t="n">
        <v>79.69444</v>
      </c>
      <c r="H721" s="20" t="n">
        <v>19.005</v>
      </c>
      <c r="I721" s="21" t="s">
        <v>44</v>
      </c>
      <c r="J721" s="21" t="s">
        <v>62</v>
      </c>
      <c r="K721" s="21" t="s">
        <v>2553</v>
      </c>
      <c r="L721" s="21" t="s">
        <v>2554</v>
      </c>
      <c r="M721" s="21" t="s">
        <v>2720</v>
      </c>
      <c r="N721" s="21" t="s">
        <v>2721</v>
      </c>
      <c r="O721" s="21" t="s">
        <v>2553</v>
      </c>
      <c r="P721" s="17" t="s">
        <v>2722</v>
      </c>
      <c r="Q721" s="17" t="s">
        <v>32</v>
      </c>
      <c r="R721" s="22" t="str">
        <f aca="false">HYPERLINK(CONCATENATE("https://www.google.co.in/maps/place/",H721,",",G721),"Map")</f>
        <v>Map</v>
      </c>
      <c r="S721" s="22" t="s">
        <v>19</v>
      </c>
      <c r="T721" s="23"/>
    </row>
    <row r="722" customFormat="false" ht="18" hidden="false" customHeight="true" outlineLevel="0" collapsed="false">
      <c r="A722" s="16" t="n">
        <v>16389</v>
      </c>
      <c r="B722" s="17" t="n">
        <v>16</v>
      </c>
      <c r="C722" s="18" t="s">
        <v>2666</v>
      </c>
      <c r="D722" s="19" t="s">
        <v>2667</v>
      </c>
      <c r="E722" s="17" t="s">
        <v>2723</v>
      </c>
      <c r="F722" s="17" t="s">
        <v>2724</v>
      </c>
      <c r="G722" s="20" t="n">
        <v>77.94806</v>
      </c>
      <c r="H722" s="20" t="n">
        <v>18.44</v>
      </c>
      <c r="I722" s="21" t="s">
        <v>868</v>
      </c>
      <c r="J722" s="21" t="s">
        <v>869</v>
      </c>
      <c r="K722" s="21" t="s">
        <v>870</v>
      </c>
      <c r="L722" s="21" t="s">
        <v>870</v>
      </c>
      <c r="M722" s="21" t="s">
        <v>680</v>
      </c>
      <c r="N722" s="21" t="s">
        <v>875</v>
      </c>
      <c r="O722" s="21" t="s">
        <v>2725</v>
      </c>
      <c r="P722" s="17" t="s">
        <v>2726</v>
      </c>
      <c r="Q722" s="17" t="s">
        <v>32</v>
      </c>
      <c r="R722" s="22" t="str">
        <f aca="false">HYPERLINK(CONCATENATE("https://www.google.co.in/maps/place/",H722,",",G722),"Map")</f>
        <v>Map</v>
      </c>
      <c r="S722" s="22" t="s">
        <v>19</v>
      </c>
      <c r="T722" s="23"/>
    </row>
    <row r="723" customFormat="false" ht="18" hidden="false" customHeight="true" outlineLevel="0" collapsed="false">
      <c r="A723" s="16" t="n">
        <v>16390</v>
      </c>
      <c r="B723" s="17" t="n">
        <v>17</v>
      </c>
      <c r="C723" s="18" t="s">
        <v>2666</v>
      </c>
      <c r="D723" s="19" t="s">
        <v>2667</v>
      </c>
      <c r="E723" s="17" t="s">
        <v>2727</v>
      </c>
      <c r="F723" s="17" t="s">
        <v>2728</v>
      </c>
      <c r="G723" s="20" t="n">
        <v>78.46056</v>
      </c>
      <c r="H723" s="20" t="n">
        <v>18.34</v>
      </c>
      <c r="I723" s="21" t="s">
        <v>868</v>
      </c>
      <c r="J723" s="21" t="s">
        <v>869</v>
      </c>
      <c r="K723" s="21" t="s">
        <v>869</v>
      </c>
      <c r="L723" s="21" t="s">
        <v>893</v>
      </c>
      <c r="M723" s="21" t="s">
        <v>893</v>
      </c>
      <c r="N723" s="21" t="s">
        <v>2729</v>
      </c>
      <c r="O723" s="21" t="s">
        <v>2730</v>
      </c>
      <c r="P723" s="17" t="s">
        <v>150</v>
      </c>
      <c r="Q723" s="17" t="s">
        <v>32</v>
      </c>
      <c r="R723" s="22" t="str">
        <f aca="false">HYPERLINK(CONCATENATE("https://www.google.co.in/maps/place/",H723,",",G723),"Map")</f>
        <v>Map</v>
      </c>
      <c r="S723" s="22" t="s">
        <v>19</v>
      </c>
      <c r="T723" s="23"/>
    </row>
    <row r="724" customFormat="false" ht="18" hidden="false" customHeight="true" outlineLevel="0" collapsed="false">
      <c r="A724" s="16" t="n">
        <v>16391</v>
      </c>
      <c r="B724" s="17" t="n">
        <v>18</v>
      </c>
      <c r="C724" s="18" t="s">
        <v>2666</v>
      </c>
      <c r="D724" s="19" t="s">
        <v>2667</v>
      </c>
      <c r="E724" s="17" t="s">
        <v>2731</v>
      </c>
      <c r="F724" s="17" t="s">
        <v>2732</v>
      </c>
      <c r="G724" s="20" t="n">
        <v>78.40278</v>
      </c>
      <c r="H724" s="20" t="n">
        <v>18.39194</v>
      </c>
      <c r="I724" s="21" t="s">
        <v>868</v>
      </c>
      <c r="J724" s="21" t="s">
        <v>869</v>
      </c>
      <c r="K724" s="21" t="s">
        <v>869</v>
      </c>
      <c r="L724" s="21" t="s">
        <v>893</v>
      </c>
      <c r="M724" s="21" t="s">
        <v>2733</v>
      </c>
      <c r="N724" s="21" t="s">
        <v>2734</v>
      </c>
      <c r="O724" s="21" t="s">
        <v>856</v>
      </c>
      <c r="P724" s="17" t="s">
        <v>2735</v>
      </c>
      <c r="Q724" s="17" t="s">
        <v>32</v>
      </c>
      <c r="R724" s="22" t="str">
        <f aca="false">HYPERLINK(CONCATENATE("https://www.google.co.in/maps/place/",H724,",",G724),"Map")</f>
        <v>Map</v>
      </c>
      <c r="S724" s="22" t="s">
        <v>19</v>
      </c>
      <c r="T724" s="23"/>
    </row>
    <row r="725" customFormat="false" ht="18" hidden="false" customHeight="true" outlineLevel="0" collapsed="false">
      <c r="A725" s="16" t="n">
        <v>16392</v>
      </c>
      <c r="B725" s="17" t="n">
        <v>19</v>
      </c>
      <c r="C725" s="18" t="s">
        <v>2666</v>
      </c>
      <c r="D725" s="19" t="s">
        <v>2667</v>
      </c>
      <c r="E725" s="17" t="s">
        <v>2736</v>
      </c>
      <c r="F725" s="17" t="s">
        <v>2737</v>
      </c>
      <c r="G725" s="20" t="n">
        <v>78.39028</v>
      </c>
      <c r="H725" s="20" t="n">
        <v>18.44833</v>
      </c>
      <c r="I725" s="21" t="s">
        <v>868</v>
      </c>
      <c r="J725" s="21" t="s">
        <v>869</v>
      </c>
      <c r="K725" s="21" t="s">
        <v>869</v>
      </c>
      <c r="L725" s="21" t="s">
        <v>893</v>
      </c>
      <c r="M725" s="21" t="s">
        <v>2733</v>
      </c>
      <c r="N725" s="21" t="s">
        <v>2738</v>
      </c>
      <c r="O725" s="21" t="s">
        <v>195</v>
      </c>
      <c r="P725" s="17" t="s">
        <v>2739</v>
      </c>
      <c r="Q725" s="17" t="s">
        <v>32</v>
      </c>
      <c r="R725" s="22" t="str">
        <f aca="false">HYPERLINK(CONCATENATE("https://www.google.co.in/maps/place/",H725,",",G725),"Map")</f>
        <v>Map</v>
      </c>
      <c r="S725" s="22" t="s">
        <v>19</v>
      </c>
      <c r="T725" s="23"/>
    </row>
    <row r="726" customFormat="false" ht="18" hidden="false" customHeight="true" outlineLevel="0" collapsed="false">
      <c r="A726" s="16" t="n">
        <v>16393</v>
      </c>
      <c r="B726" s="24" t="n">
        <v>20</v>
      </c>
      <c r="C726" s="18" t="s">
        <v>2666</v>
      </c>
      <c r="D726" s="19" t="s">
        <v>2667</v>
      </c>
      <c r="E726" s="17" t="s">
        <v>2740</v>
      </c>
      <c r="F726" s="17" t="s">
        <v>2741</v>
      </c>
      <c r="G726" s="20" t="n">
        <v>78.39556</v>
      </c>
      <c r="H726" s="20" t="n">
        <v>18.44889</v>
      </c>
      <c r="I726" s="21" t="s">
        <v>868</v>
      </c>
      <c r="J726" s="21" t="s">
        <v>869</v>
      </c>
      <c r="K726" s="21" t="s">
        <v>869</v>
      </c>
      <c r="L726" s="21" t="s">
        <v>893</v>
      </c>
      <c r="M726" s="21" t="s">
        <v>2733</v>
      </c>
      <c r="N726" s="21" t="s">
        <v>2738</v>
      </c>
      <c r="O726" s="21" t="s">
        <v>2742</v>
      </c>
      <c r="P726" s="17" t="s">
        <v>983</v>
      </c>
      <c r="Q726" s="17" t="s">
        <v>32</v>
      </c>
      <c r="R726" s="22" t="str">
        <f aca="false">HYPERLINK(CONCATENATE("https://www.google.co.in/maps/place/",H726,",",G726),"Map")</f>
        <v>Map</v>
      </c>
      <c r="S726" s="22" t="s">
        <v>19</v>
      </c>
      <c r="T726" s="23"/>
    </row>
    <row r="727" customFormat="false" ht="18" hidden="false" customHeight="true" outlineLevel="0" collapsed="false">
      <c r="A727" s="16" t="n">
        <v>16394</v>
      </c>
      <c r="B727" s="17" t="n">
        <v>1</v>
      </c>
      <c r="C727" s="18" t="s">
        <v>2743</v>
      </c>
      <c r="D727" s="19" t="s">
        <v>2744</v>
      </c>
      <c r="E727" s="17" t="s">
        <v>2745</v>
      </c>
      <c r="F727" s="17" t="s">
        <v>2746</v>
      </c>
      <c r="G727" s="20" t="n">
        <v>80.80889</v>
      </c>
      <c r="H727" s="20" t="n">
        <v>17.55528</v>
      </c>
      <c r="I727" s="21" t="s">
        <v>214</v>
      </c>
      <c r="J727" s="21" t="s">
        <v>230</v>
      </c>
      <c r="K727" s="21" t="s">
        <v>374</v>
      </c>
      <c r="L727" s="21" t="s">
        <v>417</v>
      </c>
      <c r="M727" s="21" t="s">
        <v>417</v>
      </c>
      <c r="N727" s="21" t="s">
        <v>2747</v>
      </c>
      <c r="O727" s="21" t="s">
        <v>425</v>
      </c>
      <c r="P727" s="17" t="s">
        <v>2748</v>
      </c>
      <c r="Q727" s="17" t="s">
        <v>32</v>
      </c>
      <c r="R727" s="22" t="str">
        <f aca="false">HYPERLINK(CONCATENATE("https://www.google.co.in/maps/place/",H727,",",G727),"Map")</f>
        <v>Map</v>
      </c>
      <c r="S727" s="22" t="s">
        <v>19</v>
      </c>
      <c r="T727" s="23"/>
    </row>
    <row r="728" customFormat="false" ht="18" hidden="false" customHeight="true" outlineLevel="0" collapsed="false">
      <c r="A728" s="16" t="n">
        <v>16395</v>
      </c>
      <c r="B728" s="17" t="n">
        <v>2</v>
      </c>
      <c r="C728" s="18" t="s">
        <v>2743</v>
      </c>
      <c r="D728" s="19" t="s">
        <v>2744</v>
      </c>
      <c r="E728" s="17" t="s">
        <v>2749</v>
      </c>
      <c r="F728" s="17" t="s">
        <v>2750</v>
      </c>
      <c r="G728" s="20" t="n">
        <v>78.57111</v>
      </c>
      <c r="H728" s="20" t="n">
        <v>17.65444</v>
      </c>
      <c r="I728" s="21" t="s">
        <v>570</v>
      </c>
      <c r="J728" s="21" t="s">
        <v>571</v>
      </c>
      <c r="K728" s="21" t="s">
        <v>571</v>
      </c>
      <c r="L728" s="21" t="s">
        <v>1987</v>
      </c>
      <c r="M728" s="21" t="s">
        <v>2751</v>
      </c>
      <c r="N728" s="21" t="s">
        <v>2752</v>
      </c>
      <c r="O728" s="21" t="s">
        <v>2751</v>
      </c>
      <c r="P728" s="17" t="s">
        <v>2753</v>
      </c>
      <c r="Q728" s="17" t="s">
        <v>32</v>
      </c>
      <c r="R728" s="22" t="str">
        <f aca="false">HYPERLINK(CONCATENATE("https://www.google.co.in/maps/place/",H728,",",G728),"Map")</f>
        <v>Map</v>
      </c>
      <c r="S728" s="22" t="s">
        <v>19</v>
      </c>
      <c r="T728" s="23"/>
    </row>
    <row r="729" customFormat="false" ht="18" hidden="false" customHeight="true" outlineLevel="0" collapsed="false">
      <c r="A729" s="16" t="n">
        <v>16396</v>
      </c>
      <c r="B729" s="17" t="n">
        <v>3</v>
      </c>
      <c r="C729" s="18" t="s">
        <v>2743</v>
      </c>
      <c r="D729" s="19" t="s">
        <v>2744</v>
      </c>
      <c r="E729" s="17" t="s">
        <v>2754</v>
      </c>
      <c r="F729" s="17" t="s">
        <v>2755</v>
      </c>
      <c r="G729" s="20" t="n">
        <v>79.99944</v>
      </c>
      <c r="H729" s="20" t="n">
        <v>18.02111</v>
      </c>
      <c r="I729" s="21" t="s">
        <v>214</v>
      </c>
      <c r="J729" s="21" t="s">
        <v>502</v>
      </c>
      <c r="K729" s="21" t="s">
        <v>503</v>
      </c>
      <c r="L729" s="21" t="s">
        <v>539</v>
      </c>
      <c r="M729" s="21" t="s">
        <v>1185</v>
      </c>
      <c r="N729" s="21" t="s">
        <v>2756</v>
      </c>
      <c r="O729" s="21" t="s">
        <v>542</v>
      </c>
      <c r="P729" s="17" t="s">
        <v>2757</v>
      </c>
      <c r="Q729" s="17" t="s">
        <v>32</v>
      </c>
      <c r="R729" s="22" t="str">
        <f aca="false">HYPERLINK(CONCATENATE("https://www.google.co.in/maps/place/",H729,",",G729),"Map")</f>
        <v>Map</v>
      </c>
      <c r="S729" s="22" t="s">
        <v>19</v>
      </c>
      <c r="T729" s="23"/>
    </row>
    <row r="730" customFormat="false" ht="18" hidden="false" customHeight="true" outlineLevel="0" collapsed="false">
      <c r="A730" s="16" t="n">
        <v>16397</v>
      </c>
      <c r="B730" s="17" t="n">
        <v>4</v>
      </c>
      <c r="C730" s="18" t="s">
        <v>2743</v>
      </c>
      <c r="D730" s="19" t="s">
        <v>2744</v>
      </c>
      <c r="E730" s="17" t="s">
        <v>2758</v>
      </c>
      <c r="F730" s="17" t="s">
        <v>2759</v>
      </c>
      <c r="G730" s="20" t="n">
        <v>79.92889</v>
      </c>
      <c r="H730" s="20" t="n">
        <v>18.40611</v>
      </c>
      <c r="I730" s="21" t="s">
        <v>583</v>
      </c>
      <c r="J730" s="21" t="s">
        <v>584</v>
      </c>
      <c r="K730" s="21" t="s">
        <v>584</v>
      </c>
      <c r="L730" s="21" t="s">
        <v>1198</v>
      </c>
      <c r="M730" s="21" t="s">
        <v>1198</v>
      </c>
      <c r="N730" s="21" t="s">
        <v>1412</v>
      </c>
      <c r="O730" s="21" t="s">
        <v>586</v>
      </c>
      <c r="P730" s="17" t="s">
        <v>1413</v>
      </c>
      <c r="Q730" s="17" t="s">
        <v>32</v>
      </c>
      <c r="R730" s="22" t="str">
        <f aca="false">HYPERLINK(CONCATENATE("https://www.google.co.in/maps/place/",H730,",",G730),"Map")</f>
        <v>Map</v>
      </c>
      <c r="S730" s="22" t="s">
        <v>19</v>
      </c>
      <c r="T730" s="23"/>
    </row>
    <row r="731" customFormat="false" ht="18" hidden="false" customHeight="true" outlineLevel="0" collapsed="false">
      <c r="A731" s="16" t="n">
        <v>16398</v>
      </c>
      <c r="B731" s="17" t="n">
        <v>5</v>
      </c>
      <c r="C731" s="18" t="s">
        <v>2743</v>
      </c>
      <c r="D731" s="19" t="s">
        <v>2744</v>
      </c>
      <c r="E731" s="17" t="s">
        <v>2760</v>
      </c>
      <c r="F731" s="17" t="s">
        <v>2761</v>
      </c>
      <c r="G731" s="20" t="n">
        <v>80.14667</v>
      </c>
      <c r="H731" s="20" t="n">
        <v>18.55278</v>
      </c>
      <c r="I731" s="21" t="s">
        <v>583</v>
      </c>
      <c r="J731" s="21" t="s">
        <v>584</v>
      </c>
      <c r="K731" s="21" t="s">
        <v>623</v>
      </c>
      <c r="L731" s="21" t="s">
        <v>661</v>
      </c>
      <c r="M731" s="21" t="s">
        <v>661</v>
      </c>
      <c r="N731" s="21" t="s">
        <v>2762</v>
      </c>
      <c r="O731" s="21" t="s">
        <v>592</v>
      </c>
      <c r="P731" s="17" t="s">
        <v>2763</v>
      </c>
      <c r="Q731" s="17" t="s">
        <v>32</v>
      </c>
      <c r="R731" s="22" t="str">
        <f aca="false">HYPERLINK(CONCATENATE("https://www.google.co.in/maps/place/",H731,",",G731),"Map")</f>
        <v>Map</v>
      </c>
      <c r="S731" s="22" t="s">
        <v>19</v>
      </c>
      <c r="T731" s="23"/>
    </row>
    <row r="732" customFormat="false" ht="18" hidden="false" customHeight="true" outlineLevel="0" collapsed="false">
      <c r="A732" s="16" t="n">
        <v>16399</v>
      </c>
      <c r="B732" s="17" t="n">
        <v>6</v>
      </c>
      <c r="C732" s="18" t="s">
        <v>2743</v>
      </c>
      <c r="D732" s="19" t="s">
        <v>2744</v>
      </c>
      <c r="E732" s="17" t="s">
        <v>2764</v>
      </c>
      <c r="F732" s="17" t="s">
        <v>2765</v>
      </c>
      <c r="G732" s="20" t="n">
        <v>80.13833</v>
      </c>
      <c r="H732" s="20" t="n">
        <v>18.61167</v>
      </c>
      <c r="I732" s="21" t="s">
        <v>583</v>
      </c>
      <c r="J732" s="21" t="s">
        <v>584</v>
      </c>
      <c r="K732" s="21" t="s">
        <v>623</v>
      </c>
      <c r="L732" s="21" t="s">
        <v>650</v>
      </c>
      <c r="M732" s="21" t="s">
        <v>1230</v>
      </c>
      <c r="N732" s="21" t="s">
        <v>2614</v>
      </c>
      <c r="O732" s="21" t="s">
        <v>627</v>
      </c>
      <c r="P732" s="17" t="s">
        <v>2615</v>
      </c>
      <c r="Q732" s="17" t="s">
        <v>32</v>
      </c>
      <c r="R732" s="22" t="str">
        <f aca="false">HYPERLINK(CONCATENATE("https://www.google.co.in/maps/place/",H732,",",G732),"Map")</f>
        <v>Map</v>
      </c>
      <c r="S732" s="22" t="s">
        <v>19</v>
      </c>
      <c r="T732" s="23"/>
    </row>
    <row r="733" customFormat="false" ht="18" hidden="false" customHeight="true" outlineLevel="0" collapsed="false">
      <c r="A733" s="16" t="n">
        <v>16400</v>
      </c>
      <c r="B733" s="17" t="n">
        <v>7</v>
      </c>
      <c r="C733" s="18" t="s">
        <v>2743</v>
      </c>
      <c r="D733" s="19" t="s">
        <v>2744</v>
      </c>
      <c r="E733" s="17" t="s">
        <v>2766</v>
      </c>
      <c r="F733" s="17" t="s">
        <v>2609</v>
      </c>
      <c r="G733" s="20" t="n">
        <v>80.16444</v>
      </c>
      <c r="H733" s="20" t="n">
        <v>18.615</v>
      </c>
      <c r="I733" s="21" t="s">
        <v>583</v>
      </c>
      <c r="J733" s="21" t="s">
        <v>584</v>
      </c>
      <c r="K733" s="21" t="s">
        <v>623</v>
      </c>
      <c r="L733" s="21" t="s">
        <v>650</v>
      </c>
      <c r="M733" s="21" t="s">
        <v>656</v>
      </c>
      <c r="N733" s="21" t="s">
        <v>657</v>
      </c>
      <c r="O733" s="21" t="s">
        <v>627</v>
      </c>
      <c r="P733" s="17" t="s">
        <v>2767</v>
      </c>
      <c r="Q733" s="17" t="s">
        <v>32</v>
      </c>
      <c r="R733" s="22" t="str">
        <f aca="false">HYPERLINK(CONCATENATE("https://www.google.co.in/maps/place/",H733,",",G733),"Map")</f>
        <v>Map</v>
      </c>
      <c r="S733" s="22" t="s">
        <v>19</v>
      </c>
      <c r="T733" s="23"/>
    </row>
    <row r="734" customFormat="false" ht="18" hidden="false" customHeight="true" outlineLevel="0" collapsed="false">
      <c r="A734" s="16" t="n">
        <v>16401</v>
      </c>
      <c r="B734" s="17" t="n">
        <v>8</v>
      </c>
      <c r="C734" s="18" t="s">
        <v>2743</v>
      </c>
      <c r="D734" s="19" t="s">
        <v>2744</v>
      </c>
      <c r="E734" s="17" t="s">
        <v>2768</v>
      </c>
      <c r="F734" s="17" t="s">
        <v>2769</v>
      </c>
      <c r="G734" s="20" t="n">
        <v>78.61639</v>
      </c>
      <c r="H734" s="20" t="n">
        <v>18.64639</v>
      </c>
      <c r="I734" s="21" t="s">
        <v>868</v>
      </c>
      <c r="J734" s="21" t="s">
        <v>913</v>
      </c>
      <c r="K734" s="21" t="s">
        <v>913</v>
      </c>
      <c r="L734" s="21" t="s">
        <v>914</v>
      </c>
      <c r="M734" s="21" t="s">
        <v>2770</v>
      </c>
      <c r="N734" s="21" t="s">
        <v>181</v>
      </c>
      <c r="O734" s="21" t="s">
        <v>1359</v>
      </c>
      <c r="P734" s="17" t="s">
        <v>2771</v>
      </c>
      <c r="Q734" s="17" t="s">
        <v>32</v>
      </c>
      <c r="R734" s="22" t="str">
        <f aca="false">HYPERLINK(CONCATENATE("https://www.google.co.in/maps/place/",H734,",",G734),"Map")</f>
        <v>Map</v>
      </c>
      <c r="S734" s="22" t="s">
        <v>19</v>
      </c>
      <c r="T734" s="23"/>
    </row>
    <row r="735" customFormat="false" ht="18" hidden="false" customHeight="true" outlineLevel="0" collapsed="false">
      <c r="A735" s="16" t="n">
        <v>16402</v>
      </c>
      <c r="B735" s="17" t="n">
        <v>9</v>
      </c>
      <c r="C735" s="18" t="s">
        <v>2743</v>
      </c>
      <c r="D735" s="19" t="s">
        <v>2744</v>
      </c>
      <c r="E735" s="17" t="s">
        <v>2772</v>
      </c>
      <c r="F735" s="17" t="s">
        <v>2773</v>
      </c>
      <c r="G735" s="20" t="n">
        <v>78.23167</v>
      </c>
      <c r="H735" s="20" t="n">
        <v>18.72417</v>
      </c>
      <c r="I735" s="21" t="s">
        <v>116</v>
      </c>
      <c r="J735" s="21" t="s">
        <v>178</v>
      </c>
      <c r="K735" s="21" t="s">
        <v>178</v>
      </c>
      <c r="L735" s="21" t="s">
        <v>187</v>
      </c>
      <c r="M735" s="21" t="s">
        <v>2692</v>
      </c>
      <c r="N735" s="21" t="s">
        <v>2774</v>
      </c>
      <c r="O735" s="21" t="s">
        <v>2775</v>
      </c>
      <c r="P735" s="17" t="s">
        <v>2776</v>
      </c>
      <c r="Q735" s="17" t="s">
        <v>32</v>
      </c>
      <c r="R735" s="22" t="str">
        <f aca="false">HYPERLINK(CONCATENATE("https://www.google.co.in/maps/place/",H735,",",G735),"Map")</f>
        <v>Map</v>
      </c>
      <c r="S735" s="22" t="s">
        <v>19</v>
      </c>
      <c r="T735" s="23"/>
    </row>
    <row r="736" customFormat="false" ht="18" hidden="false" customHeight="true" outlineLevel="0" collapsed="false">
      <c r="A736" s="16" t="n">
        <v>16403</v>
      </c>
      <c r="B736" s="17" t="n">
        <v>10</v>
      </c>
      <c r="C736" s="18" t="s">
        <v>2743</v>
      </c>
      <c r="D736" s="19" t="s">
        <v>2744</v>
      </c>
      <c r="E736" s="17" t="s">
        <v>2777</v>
      </c>
      <c r="F736" s="17" t="s">
        <v>2778</v>
      </c>
      <c r="G736" s="20" t="n">
        <v>79.84333</v>
      </c>
      <c r="H736" s="20" t="n">
        <v>19.01972</v>
      </c>
      <c r="I736" s="21" t="s">
        <v>44</v>
      </c>
      <c r="J736" s="21" t="s">
        <v>62</v>
      </c>
      <c r="K736" s="21" t="s">
        <v>2553</v>
      </c>
      <c r="L736" s="21" t="s">
        <v>2638</v>
      </c>
      <c r="M736" s="21" t="s">
        <v>2779</v>
      </c>
      <c r="N736" s="21" t="s">
        <v>2780</v>
      </c>
      <c r="O736" s="21" t="s">
        <v>2641</v>
      </c>
      <c r="P736" s="17" t="s">
        <v>2781</v>
      </c>
      <c r="Q736" s="17" t="s">
        <v>32</v>
      </c>
      <c r="R736" s="22" t="str">
        <f aca="false">HYPERLINK(CONCATENATE("https://www.google.co.in/maps/place/",H736,",",G736),"Map")</f>
        <v>Map</v>
      </c>
      <c r="S736" s="22" t="s">
        <v>19</v>
      </c>
      <c r="T736" s="23"/>
    </row>
    <row r="737" customFormat="false" ht="18" hidden="false" customHeight="true" outlineLevel="0" collapsed="false">
      <c r="A737" s="16" t="n">
        <v>16404</v>
      </c>
      <c r="B737" s="17" t="n">
        <v>11</v>
      </c>
      <c r="C737" s="18" t="s">
        <v>2743</v>
      </c>
      <c r="D737" s="19" t="s">
        <v>2744</v>
      </c>
      <c r="E737" s="17" t="s">
        <v>2782</v>
      </c>
      <c r="F737" s="17" t="s">
        <v>2783</v>
      </c>
      <c r="G737" s="20" t="n">
        <v>79.02306</v>
      </c>
      <c r="H737" s="20" t="n">
        <v>19.21306</v>
      </c>
      <c r="I737" s="21" t="s">
        <v>44</v>
      </c>
      <c r="J737" s="21" t="s">
        <v>45</v>
      </c>
      <c r="K737" s="21" t="s">
        <v>45</v>
      </c>
      <c r="L737" s="21" t="s">
        <v>1310</v>
      </c>
      <c r="M737" s="21" t="s">
        <v>1485</v>
      </c>
      <c r="N737" s="21" t="s">
        <v>2784</v>
      </c>
      <c r="O737" s="21" t="s">
        <v>65</v>
      </c>
      <c r="P737" s="17" t="s">
        <v>2785</v>
      </c>
      <c r="Q737" s="17" t="s">
        <v>32</v>
      </c>
      <c r="R737" s="22" t="str">
        <f aca="false">HYPERLINK(CONCATENATE("https://www.google.co.in/maps/place/",H737,",",G737),"Map")</f>
        <v>Map</v>
      </c>
      <c r="S737" s="22" t="s">
        <v>19</v>
      </c>
      <c r="T737" s="23"/>
    </row>
    <row r="738" customFormat="false" ht="18" hidden="false" customHeight="true" outlineLevel="0" collapsed="false">
      <c r="A738" s="16" t="n">
        <v>16405</v>
      </c>
      <c r="B738" s="17" t="n">
        <v>12</v>
      </c>
      <c r="C738" s="18" t="s">
        <v>2743</v>
      </c>
      <c r="D738" s="19" t="s">
        <v>2744</v>
      </c>
      <c r="E738" s="17" t="s">
        <v>2786</v>
      </c>
      <c r="F738" s="17" t="s">
        <v>2787</v>
      </c>
      <c r="G738" s="20" t="n">
        <v>79.13611</v>
      </c>
      <c r="H738" s="20" t="n">
        <v>19.29389</v>
      </c>
      <c r="I738" s="21" t="s">
        <v>44</v>
      </c>
      <c r="J738" s="21" t="s">
        <v>45</v>
      </c>
      <c r="K738" s="21" t="s">
        <v>45</v>
      </c>
      <c r="L738" s="21" t="s">
        <v>1310</v>
      </c>
      <c r="M738" s="21" t="s">
        <v>1726</v>
      </c>
      <c r="N738" s="21" t="s">
        <v>2788</v>
      </c>
      <c r="O738" s="21" t="s">
        <v>58</v>
      </c>
      <c r="P738" s="17" t="s">
        <v>2789</v>
      </c>
      <c r="Q738" s="17" t="s">
        <v>32</v>
      </c>
      <c r="R738" s="22" t="str">
        <f aca="false">HYPERLINK(CONCATENATE("https://www.google.co.in/maps/place/",H738,",",G738),"Map")</f>
        <v>Map</v>
      </c>
      <c r="S738" s="22" t="s">
        <v>19</v>
      </c>
      <c r="T738" s="23"/>
    </row>
    <row r="739" customFormat="false" ht="18" hidden="false" customHeight="true" outlineLevel="0" collapsed="false">
      <c r="A739" s="16" t="n">
        <v>16406</v>
      </c>
      <c r="B739" s="17" t="n">
        <v>13</v>
      </c>
      <c r="C739" s="18" t="s">
        <v>2743</v>
      </c>
      <c r="D739" s="19" t="s">
        <v>2744</v>
      </c>
      <c r="E739" s="17" t="s">
        <v>2790</v>
      </c>
      <c r="F739" s="17" t="s">
        <v>2791</v>
      </c>
      <c r="G739" s="20" t="n">
        <v>79.09111</v>
      </c>
      <c r="H739" s="20" t="n">
        <v>19.31444</v>
      </c>
      <c r="I739" s="21" t="s">
        <v>44</v>
      </c>
      <c r="J739" s="21" t="s">
        <v>45</v>
      </c>
      <c r="K739" s="21" t="s">
        <v>45</v>
      </c>
      <c r="L739" s="21" t="s">
        <v>1310</v>
      </c>
      <c r="M739" s="21" t="s">
        <v>507</v>
      </c>
      <c r="N739" s="21" t="s">
        <v>507</v>
      </c>
      <c r="O739" s="21" t="s">
        <v>1313</v>
      </c>
      <c r="P739" s="17" t="s">
        <v>2792</v>
      </c>
      <c r="Q739" s="17" t="s">
        <v>32</v>
      </c>
      <c r="R739" s="22" t="str">
        <f aca="false">HYPERLINK(CONCATENATE("https://www.google.co.in/maps/place/",H739,",",G739),"Map")</f>
        <v>Map</v>
      </c>
      <c r="S739" s="22" t="s">
        <v>19</v>
      </c>
      <c r="T739" s="23"/>
    </row>
    <row r="740" customFormat="false" ht="18" hidden="false" customHeight="true" outlineLevel="0" collapsed="false">
      <c r="A740" s="16" t="n">
        <v>16407</v>
      </c>
      <c r="B740" s="17" t="n">
        <v>14</v>
      </c>
      <c r="C740" s="18" t="s">
        <v>2743</v>
      </c>
      <c r="D740" s="19" t="s">
        <v>2744</v>
      </c>
      <c r="E740" s="17" t="s">
        <v>2793</v>
      </c>
      <c r="F740" s="17" t="s">
        <v>2794</v>
      </c>
      <c r="G740" s="20" t="n">
        <v>78.56472</v>
      </c>
      <c r="H740" s="20" t="n">
        <v>19.32222</v>
      </c>
      <c r="I740" s="21" t="s">
        <v>44</v>
      </c>
      <c r="J740" s="21" t="s">
        <v>117</v>
      </c>
      <c r="K740" s="21" t="s">
        <v>808</v>
      </c>
      <c r="L740" s="21" t="s">
        <v>809</v>
      </c>
      <c r="M740" s="21" t="s">
        <v>2184</v>
      </c>
      <c r="N740" s="21" t="s">
        <v>2795</v>
      </c>
      <c r="O740" s="21" t="s">
        <v>2184</v>
      </c>
      <c r="P740" s="17" t="s">
        <v>2571</v>
      </c>
      <c r="Q740" s="17" t="s">
        <v>32</v>
      </c>
      <c r="R740" s="22" t="str">
        <f aca="false">HYPERLINK(CONCATENATE("https://www.google.co.in/maps/place/",H740,",",G740),"Map")</f>
        <v>Map</v>
      </c>
      <c r="S740" s="22" t="s">
        <v>19</v>
      </c>
      <c r="T740" s="23"/>
    </row>
    <row r="741" customFormat="false" ht="18" hidden="false" customHeight="true" outlineLevel="0" collapsed="false">
      <c r="A741" s="16" t="n">
        <v>16408</v>
      </c>
      <c r="B741" s="17" t="n">
        <v>15</v>
      </c>
      <c r="C741" s="18" t="s">
        <v>2743</v>
      </c>
      <c r="D741" s="19" t="s">
        <v>2744</v>
      </c>
      <c r="E741" s="17" t="s">
        <v>2796</v>
      </c>
      <c r="F741" s="17" t="s">
        <v>2797</v>
      </c>
      <c r="G741" s="20" t="n">
        <v>79.07056</v>
      </c>
      <c r="H741" s="20" t="n">
        <v>19.37028</v>
      </c>
      <c r="I741" s="21" t="s">
        <v>44</v>
      </c>
      <c r="J741" s="21" t="s">
        <v>45</v>
      </c>
      <c r="K741" s="21" t="s">
        <v>45</v>
      </c>
      <c r="L741" s="21" t="s">
        <v>1310</v>
      </c>
      <c r="M741" s="21" t="s">
        <v>507</v>
      </c>
      <c r="N741" s="21" t="s">
        <v>2798</v>
      </c>
      <c r="O741" s="21" t="s">
        <v>1313</v>
      </c>
      <c r="P741" s="17" t="s">
        <v>2799</v>
      </c>
      <c r="Q741" s="17" t="s">
        <v>32</v>
      </c>
      <c r="R741" s="22" t="str">
        <f aca="false">HYPERLINK(CONCATENATE("https://www.google.co.in/maps/place/",H741,",",G741),"Map")</f>
        <v>Map</v>
      </c>
      <c r="S741" s="22" t="s">
        <v>19</v>
      </c>
      <c r="T741" s="23"/>
    </row>
    <row r="742" customFormat="false" ht="18" hidden="false" customHeight="true" outlineLevel="0" collapsed="false">
      <c r="A742" s="16" t="n">
        <v>16409</v>
      </c>
      <c r="B742" s="17" t="n">
        <v>16</v>
      </c>
      <c r="C742" s="18" t="s">
        <v>2743</v>
      </c>
      <c r="D742" s="19" t="s">
        <v>2744</v>
      </c>
      <c r="E742" s="17" t="s">
        <v>826</v>
      </c>
      <c r="F742" s="17" t="s">
        <v>2800</v>
      </c>
      <c r="G742" s="20" t="n">
        <v>79.63556</v>
      </c>
      <c r="H742" s="20" t="n">
        <v>19.46611</v>
      </c>
      <c r="I742" s="21" t="s">
        <v>44</v>
      </c>
      <c r="J742" s="21" t="s">
        <v>45</v>
      </c>
      <c r="K742" s="21" t="s">
        <v>820</v>
      </c>
      <c r="L742" s="21" t="s">
        <v>845</v>
      </c>
      <c r="M742" s="21" t="s">
        <v>845</v>
      </c>
      <c r="N742" s="21" t="s">
        <v>2801</v>
      </c>
      <c r="O742" s="21" t="s">
        <v>829</v>
      </c>
      <c r="P742" s="17" t="s">
        <v>2802</v>
      </c>
      <c r="Q742" s="17" t="s">
        <v>32</v>
      </c>
      <c r="R742" s="22" t="str">
        <f aca="false">HYPERLINK(CONCATENATE("https://www.google.co.in/maps/place/",H742,",",G742),"Map")</f>
        <v>Map</v>
      </c>
      <c r="S742" s="22" t="s">
        <v>19</v>
      </c>
      <c r="T742" s="23"/>
    </row>
    <row r="743" customFormat="false" ht="18" hidden="false" customHeight="true" outlineLevel="0" collapsed="false">
      <c r="A743" s="16" t="n">
        <v>16410</v>
      </c>
      <c r="B743" s="17" t="n">
        <v>17</v>
      </c>
      <c r="C743" s="18" t="s">
        <v>2743</v>
      </c>
      <c r="D743" s="19" t="s">
        <v>2744</v>
      </c>
      <c r="E743" s="17" t="s">
        <v>2803</v>
      </c>
      <c r="F743" s="17" t="s">
        <v>2804</v>
      </c>
      <c r="G743" s="20" t="n">
        <v>79.64972</v>
      </c>
      <c r="H743" s="20" t="n">
        <v>19.47583</v>
      </c>
      <c r="I743" s="21" t="s">
        <v>44</v>
      </c>
      <c r="J743" s="21" t="s">
        <v>45</v>
      </c>
      <c r="K743" s="21" t="s">
        <v>820</v>
      </c>
      <c r="L743" s="21" t="s">
        <v>845</v>
      </c>
      <c r="M743" s="21" t="s">
        <v>1304</v>
      </c>
      <c r="N743" s="21" t="s">
        <v>2805</v>
      </c>
      <c r="O743" s="21" t="s">
        <v>829</v>
      </c>
      <c r="P743" s="17" t="s">
        <v>2806</v>
      </c>
      <c r="Q743" s="17" t="s">
        <v>32</v>
      </c>
      <c r="R743" s="22" t="str">
        <f aca="false">HYPERLINK(CONCATENATE("https://www.google.co.in/maps/place/",H743,",",G743),"Map")</f>
        <v>Map</v>
      </c>
      <c r="S743" s="22" t="s">
        <v>19</v>
      </c>
      <c r="T743" s="23"/>
    </row>
    <row r="744" customFormat="false" ht="18" hidden="false" customHeight="true" outlineLevel="0" collapsed="false">
      <c r="A744" s="16" t="n">
        <v>16411</v>
      </c>
      <c r="B744" s="17" t="n">
        <v>18</v>
      </c>
      <c r="C744" s="18" t="s">
        <v>2743</v>
      </c>
      <c r="D744" s="19" t="s">
        <v>2744</v>
      </c>
      <c r="E744" s="17" t="s">
        <v>1284</v>
      </c>
      <c r="F744" s="17" t="s">
        <v>2807</v>
      </c>
      <c r="G744" s="20" t="n">
        <v>79.63917</v>
      </c>
      <c r="H744" s="20" t="n">
        <v>19.47833</v>
      </c>
      <c r="I744" s="21" t="s">
        <v>44</v>
      </c>
      <c r="J744" s="21" t="s">
        <v>45</v>
      </c>
      <c r="K744" s="21" t="s">
        <v>820</v>
      </c>
      <c r="L744" s="21" t="s">
        <v>845</v>
      </c>
      <c r="M744" s="21" t="s">
        <v>845</v>
      </c>
      <c r="N744" s="21" t="s">
        <v>2801</v>
      </c>
      <c r="O744" s="21" t="s">
        <v>829</v>
      </c>
      <c r="P744" s="17" t="s">
        <v>2802</v>
      </c>
      <c r="Q744" s="17" t="s">
        <v>32</v>
      </c>
      <c r="R744" s="22" t="str">
        <f aca="false">HYPERLINK(CONCATENATE("https://www.google.co.in/maps/place/",H744,",",G744),"Map")</f>
        <v>Map</v>
      </c>
      <c r="S744" s="22" t="s">
        <v>19</v>
      </c>
      <c r="T744" s="23"/>
    </row>
    <row r="745" customFormat="false" ht="18" hidden="false" customHeight="true" outlineLevel="0" collapsed="false">
      <c r="A745" s="16" t="n">
        <v>16412</v>
      </c>
      <c r="B745" s="17" t="n">
        <v>19</v>
      </c>
      <c r="C745" s="18" t="s">
        <v>2743</v>
      </c>
      <c r="D745" s="19" t="s">
        <v>2744</v>
      </c>
      <c r="E745" s="17" t="s">
        <v>2808</v>
      </c>
      <c r="F745" s="17" t="s">
        <v>2809</v>
      </c>
      <c r="G745" s="20" t="n">
        <v>79.64417</v>
      </c>
      <c r="H745" s="20" t="n">
        <v>19.47889</v>
      </c>
      <c r="I745" s="21" t="s">
        <v>44</v>
      </c>
      <c r="J745" s="21" t="s">
        <v>45</v>
      </c>
      <c r="K745" s="21" t="s">
        <v>820</v>
      </c>
      <c r="L745" s="21" t="s">
        <v>845</v>
      </c>
      <c r="M745" s="21" t="s">
        <v>1304</v>
      </c>
      <c r="N745" s="21" t="s">
        <v>2805</v>
      </c>
      <c r="O745" s="21" t="s">
        <v>829</v>
      </c>
      <c r="P745" s="17" t="s">
        <v>2806</v>
      </c>
      <c r="Q745" s="17" t="s">
        <v>32</v>
      </c>
      <c r="R745" s="22" t="str">
        <f aca="false">HYPERLINK(CONCATENATE("https://www.google.co.in/maps/place/",H745,",",G745),"Map")</f>
        <v>Map</v>
      </c>
      <c r="S745" s="22" t="s">
        <v>19</v>
      </c>
      <c r="T745" s="23"/>
    </row>
    <row r="746" customFormat="false" ht="18" hidden="false" customHeight="true" outlineLevel="0" collapsed="false">
      <c r="A746" s="16" t="n">
        <v>16413</v>
      </c>
      <c r="B746" s="17" t="n">
        <v>20</v>
      </c>
      <c r="C746" s="18" t="s">
        <v>2743</v>
      </c>
      <c r="D746" s="19" t="s">
        <v>2744</v>
      </c>
      <c r="E746" s="17" t="s">
        <v>2810</v>
      </c>
      <c r="F746" s="17" t="s">
        <v>2456</v>
      </c>
      <c r="G746" s="20" t="n">
        <v>79.63861</v>
      </c>
      <c r="H746" s="20" t="n">
        <v>19.48222</v>
      </c>
      <c r="I746" s="21" t="s">
        <v>44</v>
      </c>
      <c r="J746" s="21" t="s">
        <v>45</v>
      </c>
      <c r="K746" s="21" t="s">
        <v>820</v>
      </c>
      <c r="L746" s="21" t="s">
        <v>845</v>
      </c>
      <c r="M746" s="21" t="s">
        <v>845</v>
      </c>
      <c r="N746" s="21" t="s">
        <v>2801</v>
      </c>
      <c r="O746" s="21" t="s">
        <v>829</v>
      </c>
      <c r="P746" s="17" t="s">
        <v>2802</v>
      </c>
      <c r="Q746" s="17" t="s">
        <v>32</v>
      </c>
      <c r="R746" s="22" t="str">
        <f aca="false">HYPERLINK(CONCATENATE("https://www.google.co.in/maps/place/",H746,",",G746),"Map")</f>
        <v>Map</v>
      </c>
      <c r="S746" s="22" t="s">
        <v>19</v>
      </c>
      <c r="T746" s="23"/>
    </row>
    <row r="747" customFormat="false" ht="18" hidden="false" customHeight="true" outlineLevel="0" collapsed="false">
      <c r="A747" s="16" t="n">
        <v>16414</v>
      </c>
      <c r="B747" s="17" t="n">
        <v>21</v>
      </c>
      <c r="C747" s="18" t="s">
        <v>2743</v>
      </c>
      <c r="D747" s="19" t="s">
        <v>2744</v>
      </c>
      <c r="E747" s="17" t="s">
        <v>2811</v>
      </c>
      <c r="F747" s="17" t="s">
        <v>2454</v>
      </c>
      <c r="G747" s="20" t="n">
        <v>79.64361</v>
      </c>
      <c r="H747" s="20" t="n">
        <v>19.48278</v>
      </c>
      <c r="I747" s="21" t="s">
        <v>44</v>
      </c>
      <c r="J747" s="21" t="s">
        <v>45</v>
      </c>
      <c r="K747" s="21" t="s">
        <v>820</v>
      </c>
      <c r="L747" s="21" t="s">
        <v>845</v>
      </c>
      <c r="M747" s="21" t="s">
        <v>1304</v>
      </c>
      <c r="N747" s="21" t="s">
        <v>2805</v>
      </c>
      <c r="O747" s="21" t="s">
        <v>829</v>
      </c>
      <c r="P747" s="17" t="s">
        <v>2806</v>
      </c>
      <c r="Q747" s="17" t="s">
        <v>32</v>
      </c>
      <c r="R747" s="22" t="str">
        <f aca="false">HYPERLINK(CONCATENATE("https://www.google.co.in/maps/place/",H747,",",G747),"Map")</f>
        <v>Map</v>
      </c>
      <c r="S747" s="22" t="s">
        <v>19</v>
      </c>
      <c r="T747" s="23"/>
    </row>
    <row r="748" customFormat="false" ht="18" hidden="false" customHeight="true" outlineLevel="0" collapsed="false">
      <c r="A748" s="16" t="n">
        <v>16415</v>
      </c>
      <c r="B748" s="24" t="n">
        <v>22</v>
      </c>
      <c r="C748" s="18" t="s">
        <v>2743</v>
      </c>
      <c r="D748" s="19" t="s">
        <v>2744</v>
      </c>
      <c r="E748" s="17" t="s">
        <v>2812</v>
      </c>
      <c r="F748" s="17" t="s">
        <v>2813</v>
      </c>
      <c r="G748" s="20" t="n">
        <v>79.11778</v>
      </c>
      <c r="H748" s="20" t="n">
        <v>19.49111</v>
      </c>
      <c r="I748" s="21" t="s">
        <v>44</v>
      </c>
      <c r="J748" s="21" t="s">
        <v>45</v>
      </c>
      <c r="K748" s="21" t="s">
        <v>45</v>
      </c>
      <c r="L748" s="21" t="s">
        <v>2195</v>
      </c>
      <c r="M748" s="21" t="s">
        <v>2814</v>
      </c>
      <c r="N748" s="21" t="s">
        <v>2814</v>
      </c>
      <c r="O748" s="21" t="s">
        <v>2198</v>
      </c>
      <c r="P748" s="17" t="s">
        <v>2815</v>
      </c>
      <c r="Q748" s="17" t="s">
        <v>32</v>
      </c>
      <c r="R748" s="22" t="str">
        <f aca="false">HYPERLINK(CONCATENATE("https://www.google.co.in/maps/place/",H748,",",G748),"Map")</f>
        <v>Map</v>
      </c>
      <c r="S748" s="22" t="s">
        <v>19</v>
      </c>
      <c r="T748" s="23"/>
    </row>
    <row r="749" customFormat="false" ht="18" hidden="false" customHeight="true" outlineLevel="0" collapsed="false">
      <c r="A749" s="16" t="n">
        <v>16416</v>
      </c>
      <c r="B749" s="17" t="n">
        <v>1</v>
      </c>
      <c r="C749" s="18" t="s">
        <v>2816</v>
      </c>
      <c r="D749" s="19" t="s">
        <v>2817</v>
      </c>
      <c r="E749" s="17" t="s">
        <v>2818</v>
      </c>
      <c r="F749" s="17" t="s">
        <v>2819</v>
      </c>
      <c r="G749" s="20" t="n">
        <v>78.82167</v>
      </c>
      <c r="H749" s="20" t="n">
        <v>19.63194</v>
      </c>
      <c r="I749" s="21" t="s">
        <v>116</v>
      </c>
      <c r="J749" s="21" t="s">
        <v>117</v>
      </c>
      <c r="K749" s="21" t="s">
        <v>117</v>
      </c>
      <c r="L749" s="21" t="s">
        <v>2074</v>
      </c>
      <c r="M749" s="21" t="s">
        <v>2820</v>
      </c>
      <c r="N749" s="21" t="s">
        <v>2821</v>
      </c>
      <c r="O749" s="21" t="s">
        <v>1029</v>
      </c>
      <c r="P749" s="17" t="s">
        <v>2822</v>
      </c>
      <c r="Q749" s="17" t="s">
        <v>32</v>
      </c>
      <c r="R749" s="22" t="str">
        <f aca="false">HYPERLINK(CONCATENATE("https://www.google.co.in/maps/place/",H749,",",G749),"Map")</f>
        <v>Map</v>
      </c>
      <c r="S749" s="22" t="s">
        <v>19</v>
      </c>
      <c r="T749" s="23"/>
    </row>
    <row r="750" customFormat="false" ht="18" hidden="false" customHeight="true" outlineLevel="0" collapsed="false">
      <c r="A750" s="16" t="n">
        <v>16417</v>
      </c>
      <c r="B750" s="17" t="n">
        <v>2</v>
      </c>
      <c r="C750" s="18" t="s">
        <v>2816</v>
      </c>
      <c r="D750" s="19" t="s">
        <v>2817</v>
      </c>
      <c r="E750" s="17" t="s">
        <v>2823</v>
      </c>
      <c r="F750" s="17" t="s">
        <v>2824</v>
      </c>
      <c r="G750" s="20" t="n">
        <v>78.585</v>
      </c>
      <c r="H750" s="20" t="n">
        <v>19.05278</v>
      </c>
      <c r="I750" s="21" t="s">
        <v>116</v>
      </c>
      <c r="J750" s="21" t="s">
        <v>855</v>
      </c>
      <c r="K750" s="21" t="s">
        <v>855</v>
      </c>
      <c r="L750" s="21" t="s">
        <v>1042</v>
      </c>
      <c r="M750" s="21" t="s">
        <v>1042</v>
      </c>
      <c r="N750" s="21" t="s">
        <v>1137</v>
      </c>
      <c r="O750" s="21" t="s">
        <v>1045</v>
      </c>
      <c r="P750" s="17" t="s">
        <v>2825</v>
      </c>
      <c r="Q750" s="17" t="s">
        <v>32</v>
      </c>
      <c r="R750" s="22" t="str">
        <f aca="false">HYPERLINK(CONCATENATE("https://www.google.co.in/maps/place/",H750,",",G750),"Map")</f>
        <v>Map</v>
      </c>
      <c r="S750" s="22" t="s">
        <v>19</v>
      </c>
      <c r="T750" s="23"/>
    </row>
    <row r="751" customFormat="false" ht="18" hidden="false" customHeight="true" outlineLevel="0" collapsed="false">
      <c r="A751" s="16" t="n">
        <v>16418</v>
      </c>
      <c r="B751" s="17" t="n">
        <v>3</v>
      </c>
      <c r="C751" s="18" t="s">
        <v>2816</v>
      </c>
      <c r="D751" s="19" t="s">
        <v>2817</v>
      </c>
      <c r="E751" s="17" t="s">
        <v>2826</v>
      </c>
      <c r="F751" s="17" t="s">
        <v>1417</v>
      </c>
      <c r="G751" s="20" t="n">
        <v>79.90472</v>
      </c>
      <c r="H751" s="20" t="n">
        <v>18.54472</v>
      </c>
      <c r="I751" s="21" t="s">
        <v>583</v>
      </c>
      <c r="J751" s="21" t="s">
        <v>584</v>
      </c>
      <c r="K751" s="21" t="s">
        <v>584</v>
      </c>
      <c r="L751" s="21" t="s">
        <v>606</v>
      </c>
      <c r="M751" s="21" t="s">
        <v>1207</v>
      </c>
      <c r="N751" s="21" t="s">
        <v>1207</v>
      </c>
      <c r="O751" s="21" t="s">
        <v>586</v>
      </c>
      <c r="P751" s="17" t="s">
        <v>1217</v>
      </c>
      <c r="Q751" s="17" t="s">
        <v>32</v>
      </c>
      <c r="R751" s="22" t="str">
        <f aca="false">HYPERLINK(CONCATENATE("https://www.google.co.in/maps/place/",H751,",",G751),"Map")</f>
        <v>Map</v>
      </c>
      <c r="S751" s="22" t="s">
        <v>19</v>
      </c>
      <c r="T751" s="23"/>
    </row>
    <row r="752" customFormat="false" ht="18" hidden="false" customHeight="true" outlineLevel="0" collapsed="false">
      <c r="A752" s="16" t="n">
        <v>16419</v>
      </c>
      <c r="B752" s="17" t="n">
        <v>4</v>
      </c>
      <c r="C752" s="18" t="s">
        <v>2816</v>
      </c>
      <c r="D752" s="19" t="s">
        <v>2817</v>
      </c>
      <c r="E752" s="17" t="s">
        <v>2827</v>
      </c>
      <c r="F752" s="17" t="s">
        <v>2828</v>
      </c>
      <c r="G752" s="20" t="n">
        <v>79.79083</v>
      </c>
      <c r="H752" s="20" t="n">
        <v>18.49333</v>
      </c>
      <c r="I752" s="21" t="s">
        <v>583</v>
      </c>
      <c r="J752" s="21" t="s">
        <v>584</v>
      </c>
      <c r="K752" s="21" t="s">
        <v>584</v>
      </c>
      <c r="L752" s="21" t="s">
        <v>606</v>
      </c>
      <c r="M752" s="21" t="s">
        <v>586</v>
      </c>
      <c r="N752" s="21" t="s">
        <v>1854</v>
      </c>
      <c r="O752" s="21" t="s">
        <v>586</v>
      </c>
      <c r="P752" s="17" t="s">
        <v>1919</v>
      </c>
      <c r="Q752" s="17" t="s">
        <v>32</v>
      </c>
      <c r="R752" s="22" t="str">
        <f aca="false">HYPERLINK(CONCATENATE("https://www.google.co.in/maps/place/",H752,",",G752),"Map")</f>
        <v>Map</v>
      </c>
      <c r="S752" s="22" t="s">
        <v>19</v>
      </c>
      <c r="T752" s="23"/>
    </row>
    <row r="753" customFormat="false" ht="18" hidden="false" customHeight="true" outlineLevel="0" collapsed="false">
      <c r="A753" s="16" t="n">
        <v>16420</v>
      </c>
      <c r="B753" s="17" t="n">
        <v>5</v>
      </c>
      <c r="C753" s="18" t="s">
        <v>2816</v>
      </c>
      <c r="D753" s="19" t="s">
        <v>2817</v>
      </c>
      <c r="E753" s="17" t="s">
        <v>2829</v>
      </c>
      <c r="F753" s="17" t="s">
        <v>1193</v>
      </c>
      <c r="G753" s="20" t="n">
        <v>80.14083</v>
      </c>
      <c r="H753" s="20" t="n">
        <v>18.51306</v>
      </c>
      <c r="I753" s="21" t="s">
        <v>583</v>
      </c>
      <c r="J753" s="21" t="s">
        <v>584</v>
      </c>
      <c r="K753" s="21" t="s">
        <v>623</v>
      </c>
      <c r="L753" s="21" t="s">
        <v>661</v>
      </c>
      <c r="M753" s="21" t="s">
        <v>2830</v>
      </c>
      <c r="N753" s="21" t="s">
        <v>2831</v>
      </c>
      <c r="O753" s="21" t="s">
        <v>592</v>
      </c>
      <c r="P753" s="17" t="s">
        <v>2832</v>
      </c>
      <c r="Q753" s="17" t="s">
        <v>32</v>
      </c>
      <c r="R753" s="22" t="str">
        <f aca="false">HYPERLINK(CONCATENATE("https://www.google.co.in/maps/place/",H753,",",G753),"Map")</f>
        <v>Map</v>
      </c>
      <c r="S753" s="22" t="s">
        <v>19</v>
      </c>
      <c r="T753" s="23"/>
    </row>
    <row r="754" customFormat="false" ht="18" hidden="false" customHeight="true" outlineLevel="0" collapsed="false">
      <c r="A754" s="16" t="n">
        <v>16421</v>
      </c>
      <c r="B754" s="17" t="n">
        <v>6</v>
      </c>
      <c r="C754" s="18" t="s">
        <v>2816</v>
      </c>
      <c r="D754" s="19" t="s">
        <v>2817</v>
      </c>
      <c r="E754" s="17" t="s">
        <v>2833</v>
      </c>
      <c r="F754" s="17" t="s">
        <v>1520</v>
      </c>
      <c r="G754" s="20" t="n">
        <v>79.15167</v>
      </c>
      <c r="H754" s="20" t="n">
        <v>19.20611</v>
      </c>
      <c r="I754" s="21" t="s">
        <v>44</v>
      </c>
      <c r="J754" s="21" t="s">
        <v>45</v>
      </c>
      <c r="K754" s="21" t="s">
        <v>45</v>
      </c>
      <c r="L754" s="21" t="s">
        <v>56</v>
      </c>
      <c r="M754" s="21" t="s">
        <v>2349</v>
      </c>
      <c r="N754" s="21" t="s">
        <v>2350</v>
      </c>
      <c r="O754" s="21" t="s">
        <v>58</v>
      </c>
      <c r="P754" s="17" t="s">
        <v>2351</v>
      </c>
      <c r="Q754" s="17" t="s">
        <v>32</v>
      </c>
      <c r="R754" s="22" t="str">
        <f aca="false">HYPERLINK(CONCATENATE("https://www.google.co.in/maps/place/",H754,",",G754),"Map")</f>
        <v>Map</v>
      </c>
      <c r="S754" s="22" t="s">
        <v>19</v>
      </c>
      <c r="T754" s="23"/>
    </row>
    <row r="755" customFormat="false" ht="18" hidden="false" customHeight="true" outlineLevel="0" collapsed="false">
      <c r="A755" s="16" t="n">
        <v>16422</v>
      </c>
      <c r="B755" s="17" t="n">
        <v>7</v>
      </c>
      <c r="C755" s="18" t="s">
        <v>2816</v>
      </c>
      <c r="D755" s="19" t="s">
        <v>2817</v>
      </c>
      <c r="E755" s="17" t="s">
        <v>2834</v>
      </c>
      <c r="F755" s="17" t="s">
        <v>2835</v>
      </c>
      <c r="G755" s="20" t="n">
        <v>79.43556</v>
      </c>
      <c r="H755" s="20" t="n">
        <v>19.42028</v>
      </c>
      <c r="I755" s="21" t="s">
        <v>44</v>
      </c>
      <c r="J755" s="21" t="s">
        <v>45</v>
      </c>
      <c r="K755" s="21" t="s">
        <v>820</v>
      </c>
      <c r="L755" s="21" t="s">
        <v>820</v>
      </c>
      <c r="M755" s="21" t="s">
        <v>820</v>
      </c>
      <c r="N755" s="21" t="s">
        <v>2836</v>
      </c>
      <c r="O755" s="21" t="s">
        <v>48</v>
      </c>
      <c r="P755" s="17" t="s">
        <v>2837</v>
      </c>
      <c r="Q755" s="17" t="s">
        <v>32</v>
      </c>
      <c r="R755" s="22" t="str">
        <f aca="false">HYPERLINK(CONCATENATE("https://www.google.co.in/maps/place/",H755,",",G755),"Map")</f>
        <v>Map</v>
      </c>
      <c r="S755" s="22" t="s">
        <v>19</v>
      </c>
      <c r="T755" s="23"/>
    </row>
    <row r="756" customFormat="false" ht="18" hidden="false" customHeight="true" outlineLevel="0" collapsed="false">
      <c r="A756" s="16" t="n">
        <v>16423</v>
      </c>
      <c r="B756" s="17" t="n">
        <v>8</v>
      </c>
      <c r="C756" s="18" t="s">
        <v>2816</v>
      </c>
      <c r="D756" s="19" t="s">
        <v>2817</v>
      </c>
      <c r="E756" s="17" t="s">
        <v>2838</v>
      </c>
      <c r="F756" s="17" t="s">
        <v>2839</v>
      </c>
      <c r="G756" s="20" t="n">
        <v>79.81611</v>
      </c>
      <c r="H756" s="20" t="n">
        <v>19.14694</v>
      </c>
      <c r="I756" s="21" t="s">
        <v>44</v>
      </c>
      <c r="J756" s="21" t="s">
        <v>62</v>
      </c>
      <c r="K756" s="21" t="s">
        <v>1507</v>
      </c>
      <c r="L756" s="21" t="s">
        <v>1508</v>
      </c>
      <c r="M756" s="21" t="s">
        <v>2840</v>
      </c>
      <c r="N756" s="21" t="s">
        <v>2841</v>
      </c>
      <c r="O756" s="21" t="s">
        <v>1511</v>
      </c>
      <c r="P756" s="17" t="s">
        <v>2842</v>
      </c>
      <c r="Q756" s="17" t="s">
        <v>32</v>
      </c>
      <c r="R756" s="22" t="str">
        <f aca="false">HYPERLINK(CONCATENATE("https://www.google.co.in/maps/place/",H756,",",G756),"Map")</f>
        <v>Map</v>
      </c>
      <c r="S756" s="22" t="s">
        <v>19</v>
      </c>
      <c r="T756" s="23"/>
    </row>
    <row r="757" customFormat="false" ht="18" hidden="false" customHeight="true" outlineLevel="0" collapsed="false">
      <c r="A757" s="16" t="n">
        <v>16424</v>
      </c>
      <c r="B757" s="17" t="n">
        <v>9</v>
      </c>
      <c r="C757" s="18" t="s">
        <v>2816</v>
      </c>
      <c r="D757" s="19" t="s">
        <v>2817</v>
      </c>
      <c r="E757" s="17" t="s">
        <v>2843</v>
      </c>
      <c r="F757" s="17" t="s">
        <v>2844</v>
      </c>
      <c r="G757" s="20" t="n">
        <v>79.09222</v>
      </c>
      <c r="H757" s="20" t="n">
        <v>19.09194</v>
      </c>
      <c r="I757" s="21" t="s">
        <v>44</v>
      </c>
      <c r="J757" s="21" t="s">
        <v>62</v>
      </c>
      <c r="K757" s="21" t="s">
        <v>63</v>
      </c>
      <c r="L757" s="21" t="s">
        <v>64</v>
      </c>
      <c r="M757" s="21" t="s">
        <v>850</v>
      </c>
      <c r="N757" s="21" t="s">
        <v>850</v>
      </c>
      <c r="O757" s="21" t="s">
        <v>65</v>
      </c>
      <c r="P757" s="17" t="s">
        <v>2845</v>
      </c>
      <c r="Q757" s="17" t="s">
        <v>32</v>
      </c>
      <c r="R757" s="22" t="str">
        <f aca="false">HYPERLINK(CONCATENATE("https://www.google.co.in/maps/place/",H757,",",G757),"Map")</f>
        <v>Map</v>
      </c>
      <c r="S757" s="22" t="s">
        <v>19</v>
      </c>
      <c r="T757" s="23"/>
    </row>
    <row r="758" customFormat="false" ht="18" hidden="false" customHeight="true" outlineLevel="0" collapsed="false">
      <c r="A758" s="16" t="n">
        <v>16425</v>
      </c>
      <c r="B758" s="24" t="n">
        <v>10</v>
      </c>
      <c r="C758" s="18" t="s">
        <v>2816</v>
      </c>
      <c r="D758" s="19" t="s">
        <v>2817</v>
      </c>
      <c r="E758" s="17" t="s">
        <v>2846</v>
      </c>
      <c r="F758" s="17" t="s">
        <v>2847</v>
      </c>
      <c r="G758" s="20" t="n">
        <v>78.85361</v>
      </c>
      <c r="H758" s="20" t="n">
        <v>19.12444</v>
      </c>
      <c r="I758" s="21" t="s">
        <v>44</v>
      </c>
      <c r="J758" s="21" t="s">
        <v>855</v>
      </c>
      <c r="K758" s="21" t="s">
        <v>856</v>
      </c>
      <c r="L758" s="21" t="s">
        <v>857</v>
      </c>
      <c r="M758" s="21" t="s">
        <v>858</v>
      </c>
      <c r="N758" s="21" t="s">
        <v>858</v>
      </c>
      <c r="O758" s="21" t="s">
        <v>858</v>
      </c>
      <c r="P758" s="17" t="s">
        <v>2848</v>
      </c>
      <c r="Q758" s="17" t="s">
        <v>32</v>
      </c>
      <c r="R758" s="22" t="str">
        <f aca="false">HYPERLINK(CONCATENATE("https://www.google.co.in/maps/place/",H758,",",G758),"Map")</f>
        <v>Map</v>
      </c>
      <c r="S758" s="22" t="s">
        <v>19</v>
      </c>
      <c r="T758" s="23"/>
    </row>
    <row r="759" customFormat="false" ht="18" hidden="false" customHeight="true" outlineLevel="0" collapsed="false">
      <c r="A759" s="16" t="n">
        <v>16426</v>
      </c>
      <c r="B759" s="17" t="n">
        <v>1</v>
      </c>
      <c r="C759" s="18" t="s">
        <v>2849</v>
      </c>
      <c r="D759" s="19" t="s">
        <v>2850</v>
      </c>
      <c r="E759" s="17" t="s">
        <v>2851</v>
      </c>
      <c r="F759" s="17" t="s">
        <v>2852</v>
      </c>
      <c r="G759" s="20" t="n">
        <v>78.84167</v>
      </c>
      <c r="H759" s="20" t="n">
        <v>19.02861</v>
      </c>
      <c r="I759" s="21" t="s">
        <v>116</v>
      </c>
      <c r="J759" s="21" t="s">
        <v>145</v>
      </c>
      <c r="K759" s="21" t="s">
        <v>145</v>
      </c>
      <c r="L759" s="21" t="s">
        <v>965</v>
      </c>
      <c r="M759" s="21" t="s">
        <v>966</v>
      </c>
      <c r="N759" s="21" t="s">
        <v>2853</v>
      </c>
      <c r="O759" s="21" t="s">
        <v>149</v>
      </c>
      <c r="P759" s="17" t="s">
        <v>2854</v>
      </c>
      <c r="Q759" s="17" t="s">
        <v>32</v>
      </c>
      <c r="R759" s="22" t="str">
        <f aca="false">HYPERLINK(CONCATENATE("https://www.google.co.in/maps/place/",H759,",",G759),"Map")</f>
        <v>Map</v>
      </c>
      <c r="S759" s="22" t="s">
        <v>19</v>
      </c>
      <c r="T759" s="23"/>
    </row>
    <row r="760" customFormat="false" ht="18" hidden="false" customHeight="true" outlineLevel="0" collapsed="false">
      <c r="A760" s="16" t="n">
        <v>16427</v>
      </c>
      <c r="B760" s="17" t="n">
        <v>2</v>
      </c>
      <c r="C760" s="18" t="s">
        <v>2849</v>
      </c>
      <c r="D760" s="19" t="s">
        <v>2850</v>
      </c>
      <c r="E760" s="17" t="s">
        <v>2855</v>
      </c>
      <c r="F760" s="17" t="s">
        <v>2856</v>
      </c>
      <c r="G760" s="20" t="n">
        <v>78.58111</v>
      </c>
      <c r="H760" s="20" t="n">
        <v>19.04972</v>
      </c>
      <c r="I760" s="21" t="s">
        <v>116</v>
      </c>
      <c r="J760" s="21" t="s">
        <v>855</v>
      </c>
      <c r="K760" s="21" t="s">
        <v>855</v>
      </c>
      <c r="L760" s="21" t="s">
        <v>1042</v>
      </c>
      <c r="M760" s="21" t="s">
        <v>1042</v>
      </c>
      <c r="N760" s="21" t="s">
        <v>1137</v>
      </c>
      <c r="O760" s="21" t="s">
        <v>1045</v>
      </c>
      <c r="P760" s="17" t="s">
        <v>2825</v>
      </c>
      <c r="Q760" s="17" t="s">
        <v>32</v>
      </c>
      <c r="R760" s="22" t="str">
        <f aca="false">HYPERLINK(CONCATENATE("https://www.google.co.in/maps/place/",H760,",",G760),"Map")</f>
        <v>Map</v>
      </c>
      <c r="S760" s="22" t="s">
        <v>19</v>
      </c>
      <c r="T760" s="23"/>
    </row>
    <row r="761" customFormat="false" ht="18" hidden="false" customHeight="true" outlineLevel="0" collapsed="false">
      <c r="A761" s="16" t="n">
        <v>16428</v>
      </c>
      <c r="B761" s="24" t="n">
        <v>3</v>
      </c>
      <c r="C761" s="18" t="s">
        <v>2849</v>
      </c>
      <c r="D761" s="19" t="s">
        <v>2850</v>
      </c>
      <c r="E761" s="17" t="s">
        <v>2857</v>
      </c>
      <c r="F761" s="17" t="s">
        <v>2858</v>
      </c>
      <c r="G761" s="20" t="n">
        <v>79.02333</v>
      </c>
      <c r="H761" s="20" t="n">
        <v>19.13139</v>
      </c>
      <c r="I761" s="21" t="s">
        <v>44</v>
      </c>
      <c r="J761" s="21" t="s">
        <v>62</v>
      </c>
      <c r="K761" s="21" t="s">
        <v>63</v>
      </c>
      <c r="L761" s="21" t="s">
        <v>63</v>
      </c>
      <c r="M761" s="21" t="s">
        <v>63</v>
      </c>
      <c r="N761" s="21" t="s">
        <v>2859</v>
      </c>
      <c r="O761" s="21" t="s">
        <v>65</v>
      </c>
      <c r="P761" s="17" t="s">
        <v>1323</v>
      </c>
      <c r="Q761" s="17" t="s">
        <v>32</v>
      </c>
      <c r="R761" s="22" t="str">
        <f aca="false">HYPERLINK(CONCATENATE("https://www.google.co.in/maps/place/",H761,",",G761),"Map")</f>
        <v>Map</v>
      </c>
      <c r="S761" s="22" t="s">
        <v>19</v>
      </c>
      <c r="T761" s="23"/>
    </row>
    <row r="762" customFormat="false" ht="18" hidden="false" customHeight="true" outlineLevel="0" collapsed="false">
      <c r="A762" s="16" t="n">
        <v>16429</v>
      </c>
      <c r="B762" s="17" t="n">
        <v>1</v>
      </c>
      <c r="C762" s="18" t="s">
        <v>2860</v>
      </c>
      <c r="D762" s="19" t="s">
        <v>2861</v>
      </c>
      <c r="E762" s="17" t="s">
        <v>2862</v>
      </c>
      <c r="F762" s="17" t="s">
        <v>2863</v>
      </c>
      <c r="G762" s="20" t="n">
        <v>81.15472</v>
      </c>
      <c r="H762" s="20" t="n">
        <v>17.30139</v>
      </c>
      <c r="I762" s="21" t="s">
        <v>214</v>
      </c>
      <c r="J762" s="21" t="s">
        <v>230</v>
      </c>
      <c r="K762" s="21" t="s">
        <v>374</v>
      </c>
      <c r="L762" s="21" t="s">
        <v>375</v>
      </c>
      <c r="M762" s="21" t="s">
        <v>375</v>
      </c>
      <c r="N762" s="21" t="s">
        <v>2864</v>
      </c>
      <c r="O762" s="21" t="s">
        <v>2865</v>
      </c>
      <c r="P762" s="17" t="s">
        <v>2465</v>
      </c>
      <c r="Q762" s="17" t="s">
        <v>32</v>
      </c>
      <c r="R762" s="22" t="str">
        <f aca="false">HYPERLINK(CONCATENATE("https://www.google.co.in/maps/place/",H762,",",G762),"Map")</f>
        <v>Map</v>
      </c>
      <c r="S762" s="22" t="s">
        <v>19</v>
      </c>
      <c r="T762" s="23"/>
    </row>
    <row r="763" customFormat="false" ht="18" hidden="false" customHeight="true" outlineLevel="0" collapsed="false">
      <c r="A763" s="16" t="n">
        <v>16430</v>
      </c>
      <c r="B763" s="17" t="n">
        <v>2</v>
      </c>
      <c r="C763" s="18" t="s">
        <v>2860</v>
      </c>
      <c r="D763" s="19" t="s">
        <v>2866</v>
      </c>
      <c r="E763" s="17" t="s">
        <v>2867</v>
      </c>
      <c r="F763" s="17" t="s">
        <v>2868</v>
      </c>
      <c r="G763" s="20" t="n">
        <v>78.99833</v>
      </c>
      <c r="H763" s="20" t="n">
        <v>18.89333</v>
      </c>
      <c r="I763" s="21" t="s">
        <v>116</v>
      </c>
      <c r="J763" s="21" t="s">
        <v>145</v>
      </c>
      <c r="K763" s="21" t="s">
        <v>145</v>
      </c>
      <c r="L763" s="21" t="s">
        <v>2424</v>
      </c>
      <c r="M763" s="21" t="s">
        <v>1375</v>
      </c>
      <c r="N763" s="21" t="s">
        <v>2869</v>
      </c>
      <c r="O763" s="21" t="s">
        <v>149</v>
      </c>
      <c r="P763" s="17" t="s">
        <v>2870</v>
      </c>
      <c r="Q763" s="17" t="s">
        <v>32</v>
      </c>
      <c r="R763" s="22" t="str">
        <f aca="false">HYPERLINK(CONCATENATE("https://www.google.co.in/maps/place/",H763,",",G763),"Map")</f>
        <v>Map</v>
      </c>
      <c r="S763" s="22" t="s">
        <v>19</v>
      </c>
      <c r="T763" s="23"/>
    </row>
    <row r="764" customFormat="false" ht="18" hidden="false" customHeight="true" outlineLevel="0" collapsed="false">
      <c r="A764" s="16" t="n">
        <v>16431</v>
      </c>
      <c r="B764" s="17" t="n">
        <v>3</v>
      </c>
      <c r="C764" s="18" t="s">
        <v>2860</v>
      </c>
      <c r="D764" s="19" t="s">
        <v>2866</v>
      </c>
      <c r="E764" s="17" t="s">
        <v>2871</v>
      </c>
      <c r="F764" s="17" t="s">
        <v>2872</v>
      </c>
      <c r="G764" s="20" t="n">
        <v>78.19028</v>
      </c>
      <c r="H764" s="20" t="n">
        <v>18.53417</v>
      </c>
      <c r="I764" s="21" t="s">
        <v>116</v>
      </c>
      <c r="J764" s="21" t="s">
        <v>178</v>
      </c>
      <c r="K764" s="21" t="s">
        <v>178</v>
      </c>
      <c r="L764" s="21" t="s">
        <v>199</v>
      </c>
      <c r="M764" s="21" t="s">
        <v>189</v>
      </c>
      <c r="N764" s="21" t="s">
        <v>2873</v>
      </c>
      <c r="O764" s="21" t="s">
        <v>189</v>
      </c>
      <c r="P764" s="17" t="s">
        <v>2874</v>
      </c>
      <c r="Q764" s="17" t="s">
        <v>32</v>
      </c>
      <c r="R764" s="22" t="str">
        <f aca="false">HYPERLINK(CONCATENATE("https://www.google.co.in/maps/place/",H764,",",G764),"Map")</f>
        <v>Map</v>
      </c>
      <c r="S764" s="22" t="s">
        <v>19</v>
      </c>
      <c r="T764" s="23"/>
    </row>
    <row r="765" customFormat="false" ht="18" hidden="false" customHeight="true" outlineLevel="0" collapsed="false">
      <c r="A765" s="16" t="n">
        <v>16432</v>
      </c>
      <c r="B765" s="17" t="n">
        <v>4</v>
      </c>
      <c r="C765" s="18" t="s">
        <v>2860</v>
      </c>
      <c r="D765" s="19" t="s">
        <v>2866</v>
      </c>
      <c r="E765" s="17" t="s">
        <v>2875</v>
      </c>
      <c r="F765" s="17" t="s">
        <v>2876</v>
      </c>
      <c r="G765" s="20" t="n">
        <v>79.06667</v>
      </c>
      <c r="H765" s="20" t="n">
        <v>19.36611</v>
      </c>
      <c r="I765" s="21" t="s">
        <v>44</v>
      </c>
      <c r="J765" s="21" t="s">
        <v>45</v>
      </c>
      <c r="K765" s="21" t="s">
        <v>45</v>
      </c>
      <c r="L765" s="21" t="s">
        <v>1310</v>
      </c>
      <c r="M765" s="21" t="s">
        <v>507</v>
      </c>
      <c r="N765" s="21" t="s">
        <v>2798</v>
      </c>
      <c r="O765" s="21" t="s">
        <v>1313</v>
      </c>
      <c r="P765" s="17" t="s">
        <v>2799</v>
      </c>
      <c r="Q765" s="17" t="s">
        <v>32</v>
      </c>
      <c r="R765" s="22" t="str">
        <f aca="false">HYPERLINK(CONCATENATE("https://www.google.co.in/maps/place/",H765,",",G765),"Map")</f>
        <v>Map</v>
      </c>
      <c r="S765" s="22" t="s">
        <v>19</v>
      </c>
      <c r="T765" s="23"/>
    </row>
    <row r="766" customFormat="false" ht="18" hidden="false" customHeight="true" outlineLevel="0" collapsed="false">
      <c r="A766" s="16" t="n">
        <v>16433</v>
      </c>
      <c r="B766" s="17" t="n">
        <v>5</v>
      </c>
      <c r="C766" s="18" t="s">
        <v>2860</v>
      </c>
      <c r="D766" s="19" t="s">
        <v>2866</v>
      </c>
      <c r="E766" s="17" t="s">
        <v>2190</v>
      </c>
      <c r="F766" s="17" t="s">
        <v>2877</v>
      </c>
      <c r="G766" s="20" t="n">
        <v>79.06639</v>
      </c>
      <c r="H766" s="20" t="n">
        <v>19.36722</v>
      </c>
      <c r="I766" s="21" t="s">
        <v>44</v>
      </c>
      <c r="J766" s="21" t="s">
        <v>45</v>
      </c>
      <c r="K766" s="21" t="s">
        <v>45</v>
      </c>
      <c r="L766" s="21" t="s">
        <v>1310</v>
      </c>
      <c r="M766" s="21" t="s">
        <v>507</v>
      </c>
      <c r="N766" s="21" t="s">
        <v>2798</v>
      </c>
      <c r="O766" s="21" t="s">
        <v>1313</v>
      </c>
      <c r="P766" s="17" t="s">
        <v>2799</v>
      </c>
      <c r="Q766" s="17" t="s">
        <v>32</v>
      </c>
      <c r="R766" s="22" t="str">
        <f aca="false">HYPERLINK(CONCATENATE("https://www.google.co.in/maps/place/",H766,",",G766),"Map")</f>
        <v>Map</v>
      </c>
      <c r="S766" s="22" t="s">
        <v>19</v>
      </c>
      <c r="T766" s="23"/>
    </row>
    <row r="767" customFormat="false" ht="18" hidden="false" customHeight="true" outlineLevel="0" collapsed="false">
      <c r="A767" s="16" t="n">
        <v>16434</v>
      </c>
      <c r="B767" s="17" t="n">
        <v>6</v>
      </c>
      <c r="C767" s="18" t="s">
        <v>2860</v>
      </c>
      <c r="D767" s="19" t="s">
        <v>2878</v>
      </c>
      <c r="E767" s="17" t="s">
        <v>2879</v>
      </c>
      <c r="F767" s="17" t="s">
        <v>2880</v>
      </c>
      <c r="G767" s="20" t="n">
        <v>78.16389</v>
      </c>
      <c r="H767" s="20" t="n">
        <v>19.1275</v>
      </c>
      <c r="I767" s="21" t="s">
        <v>116</v>
      </c>
      <c r="J767" s="21" t="s">
        <v>855</v>
      </c>
      <c r="K767" s="21" t="s">
        <v>855</v>
      </c>
      <c r="L767" s="21" t="s">
        <v>855</v>
      </c>
      <c r="M767" s="21" t="s">
        <v>1354</v>
      </c>
      <c r="N767" s="21" t="s">
        <v>182</v>
      </c>
      <c r="O767" s="21" t="s">
        <v>182</v>
      </c>
      <c r="P767" s="17" t="s">
        <v>2881</v>
      </c>
      <c r="Q767" s="17" t="s">
        <v>32</v>
      </c>
      <c r="R767" s="22" t="str">
        <f aca="false">HYPERLINK(CONCATENATE("https://www.google.co.in/maps/place/",H767,",",G767),"Map")</f>
        <v>Map</v>
      </c>
      <c r="S767" s="22" t="s">
        <v>19</v>
      </c>
      <c r="T767" s="23"/>
    </row>
    <row r="768" customFormat="false" ht="18" hidden="false" customHeight="true" outlineLevel="0" collapsed="false">
      <c r="A768" s="16" t="n">
        <v>16435</v>
      </c>
      <c r="B768" s="17" t="n">
        <v>7</v>
      </c>
      <c r="C768" s="18" t="s">
        <v>2860</v>
      </c>
      <c r="D768" s="19" t="s">
        <v>2878</v>
      </c>
      <c r="E768" s="17" t="s">
        <v>2882</v>
      </c>
      <c r="F768" s="17" t="s">
        <v>2883</v>
      </c>
      <c r="G768" s="20" t="n">
        <v>78.16472</v>
      </c>
      <c r="H768" s="20" t="n">
        <v>19.12944</v>
      </c>
      <c r="I768" s="21" t="s">
        <v>116</v>
      </c>
      <c r="J768" s="21" t="s">
        <v>855</v>
      </c>
      <c r="K768" s="21" t="s">
        <v>855</v>
      </c>
      <c r="L768" s="21" t="s">
        <v>855</v>
      </c>
      <c r="M768" s="21" t="s">
        <v>1354</v>
      </c>
      <c r="N768" s="21" t="s">
        <v>182</v>
      </c>
      <c r="O768" s="21" t="s">
        <v>182</v>
      </c>
      <c r="P768" s="17" t="s">
        <v>2884</v>
      </c>
      <c r="Q768" s="17" t="s">
        <v>32</v>
      </c>
      <c r="R768" s="22" t="str">
        <f aca="false">HYPERLINK(CONCATENATE("https://www.google.co.in/maps/place/",H768,",",G768),"Map")</f>
        <v>Map</v>
      </c>
      <c r="S768" s="22" t="s">
        <v>19</v>
      </c>
      <c r="T768" s="23"/>
    </row>
    <row r="769" customFormat="false" ht="18" hidden="false" customHeight="true" outlineLevel="0" collapsed="false">
      <c r="A769" s="16" t="n">
        <v>16436</v>
      </c>
      <c r="B769" s="17" t="n">
        <v>8</v>
      </c>
      <c r="C769" s="18" t="s">
        <v>2860</v>
      </c>
      <c r="D769" s="19" t="s">
        <v>2885</v>
      </c>
      <c r="E769" s="17" t="s">
        <v>2886</v>
      </c>
      <c r="F769" s="17" t="s">
        <v>2887</v>
      </c>
      <c r="G769" s="20" t="n">
        <v>78.34472</v>
      </c>
      <c r="H769" s="20" t="n">
        <v>19.83972</v>
      </c>
      <c r="I769" s="21" t="s">
        <v>116</v>
      </c>
      <c r="J769" s="21" t="s">
        <v>117</v>
      </c>
      <c r="K769" s="21" t="s">
        <v>117</v>
      </c>
      <c r="L769" s="21" t="s">
        <v>117</v>
      </c>
      <c r="M769" s="21" t="s">
        <v>2888</v>
      </c>
      <c r="N769" s="21" t="s">
        <v>2888</v>
      </c>
      <c r="O769" s="21" t="s">
        <v>2888</v>
      </c>
      <c r="P769" s="17" t="s">
        <v>724</v>
      </c>
      <c r="Q769" s="17" t="s">
        <v>930</v>
      </c>
      <c r="R769" s="22" t="str">
        <f aca="false">HYPERLINK(CONCATENATE("https://www.google.co.in/maps/place/",H769,",",G769),"Map")</f>
        <v>Map</v>
      </c>
      <c r="S769" s="22" t="s">
        <v>19</v>
      </c>
      <c r="T769" s="23"/>
    </row>
    <row r="770" customFormat="false" ht="18" hidden="false" customHeight="true" outlineLevel="0" collapsed="false">
      <c r="A770" s="16" t="n">
        <v>16437</v>
      </c>
      <c r="B770" s="17" t="n">
        <v>9</v>
      </c>
      <c r="C770" s="18" t="s">
        <v>2860</v>
      </c>
      <c r="D770" s="19" t="s">
        <v>2885</v>
      </c>
      <c r="E770" s="17" t="s">
        <v>2889</v>
      </c>
      <c r="F770" s="17" t="s">
        <v>2890</v>
      </c>
      <c r="G770" s="20" t="n">
        <v>80.59583</v>
      </c>
      <c r="H770" s="20" t="n">
        <v>16.92278</v>
      </c>
      <c r="I770" s="21" t="s">
        <v>214</v>
      </c>
      <c r="J770" s="21" t="s">
        <v>215</v>
      </c>
      <c r="K770" s="21" t="s">
        <v>215</v>
      </c>
      <c r="L770" s="21" t="s">
        <v>223</v>
      </c>
      <c r="M770" s="21" t="s">
        <v>224</v>
      </c>
      <c r="N770" s="21" t="s">
        <v>2103</v>
      </c>
      <c r="O770" s="21" t="s">
        <v>2104</v>
      </c>
      <c r="P770" s="17" t="s">
        <v>2105</v>
      </c>
      <c r="Q770" s="17" t="s">
        <v>930</v>
      </c>
      <c r="R770" s="22" t="str">
        <f aca="false">HYPERLINK(CONCATENATE("https://www.google.co.in/maps/place/",H770,",",G770),"Map")</f>
        <v>Map</v>
      </c>
      <c r="S770" s="22" t="s">
        <v>19</v>
      </c>
      <c r="T770" s="23"/>
    </row>
    <row r="771" customFormat="false" ht="18" hidden="false" customHeight="true" outlineLevel="0" collapsed="false">
      <c r="A771" s="16" t="n">
        <v>16438</v>
      </c>
      <c r="B771" s="17" t="n">
        <v>10</v>
      </c>
      <c r="C771" s="18" t="s">
        <v>2860</v>
      </c>
      <c r="D771" s="19" t="s">
        <v>2885</v>
      </c>
      <c r="E771" s="17" t="s">
        <v>2891</v>
      </c>
      <c r="F771" s="17" t="s">
        <v>2892</v>
      </c>
      <c r="G771" s="20" t="n">
        <v>79.94194</v>
      </c>
      <c r="H771" s="20" t="n">
        <v>18.06583</v>
      </c>
      <c r="I771" s="21" t="s">
        <v>214</v>
      </c>
      <c r="J771" s="21" t="s">
        <v>2893</v>
      </c>
      <c r="K771" s="21" t="s">
        <v>2893</v>
      </c>
      <c r="L771" s="21" t="s">
        <v>2894</v>
      </c>
      <c r="M771" s="21" t="s">
        <v>2895</v>
      </c>
      <c r="N771" s="21" t="s">
        <v>2896</v>
      </c>
      <c r="O771" s="21" t="s">
        <v>542</v>
      </c>
      <c r="P771" s="17" t="s">
        <v>2897</v>
      </c>
      <c r="Q771" s="17" t="s">
        <v>930</v>
      </c>
      <c r="R771" s="22" t="str">
        <f aca="false">HYPERLINK(CONCATENATE("https://www.google.co.in/maps/place/",H771,",",G771),"Map")</f>
        <v>Map</v>
      </c>
      <c r="S771" s="22" t="s">
        <v>19</v>
      </c>
      <c r="T771" s="23"/>
    </row>
    <row r="772" customFormat="false" ht="18" hidden="false" customHeight="true" outlineLevel="0" collapsed="false">
      <c r="A772" s="16" t="n">
        <v>16439</v>
      </c>
      <c r="B772" s="17" t="n">
        <v>11</v>
      </c>
      <c r="C772" s="18" t="s">
        <v>2860</v>
      </c>
      <c r="D772" s="19" t="s">
        <v>2885</v>
      </c>
      <c r="E772" s="17" t="s">
        <v>2898</v>
      </c>
      <c r="F772" s="17" t="s">
        <v>2899</v>
      </c>
      <c r="G772" s="20" t="n">
        <v>79.14083</v>
      </c>
      <c r="H772" s="20" t="n">
        <v>19.20278</v>
      </c>
      <c r="I772" s="21" t="s">
        <v>44</v>
      </c>
      <c r="J772" s="21" t="s">
        <v>45</v>
      </c>
      <c r="K772" s="21" t="s">
        <v>45</v>
      </c>
      <c r="L772" s="21" t="s">
        <v>56</v>
      </c>
      <c r="M772" s="21" t="s">
        <v>2349</v>
      </c>
      <c r="N772" s="21" t="s">
        <v>2350</v>
      </c>
      <c r="O772" s="21" t="s">
        <v>58</v>
      </c>
      <c r="P772" s="17" t="s">
        <v>2351</v>
      </c>
      <c r="Q772" s="17" t="s">
        <v>930</v>
      </c>
      <c r="R772" s="22" t="str">
        <f aca="false">HYPERLINK(CONCATENATE("https://www.google.co.in/maps/place/",H772,",",G772),"Map")</f>
        <v>Map</v>
      </c>
      <c r="S772" s="22" t="s">
        <v>19</v>
      </c>
      <c r="T772" s="23"/>
    </row>
    <row r="773" customFormat="false" ht="18" hidden="false" customHeight="true" outlineLevel="0" collapsed="false">
      <c r="A773" s="16" t="n">
        <v>16440</v>
      </c>
      <c r="B773" s="24" t="n">
        <v>12</v>
      </c>
      <c r="C773" s="18" t="s">
        <v>2860</v>
      </c>
      <c r="D773" s="19" t="s">
        <v>2885</v>
      </c>
      <c r="E773" s="17" t="s">
        <v>2900</v>
      </c>
      <c r="F773" s="17" t="s">
        <v>2901</v>
      </c>
      <c r="G773" s="20" t="n">
        <v>79.23583</v>
      </c>
      <c r="H773" s="20" t="n">
        <v>19.13278</v>
      </c>
      <c r="I773" s="21" t="s">
        <v>44</v>
      </c>
      <c r="J773" s="21" t="s">
        <v>45</v>
      </c>
      <c r="K773" s="21" t="s">
        <v>45</v>
      </c>
      <c r="L773" s="21" t="s">
        <v>58</v>
      </c>
      <c r="M773" s="21" t="s">
        <v>2902</v>
      </c>
      <c r="N773" s="21" t="s">
        <v>2903</v>
      </c>
      <c r="O773" s="21" t="s">
        <v>58</v>
      </c>
      <c r="P773" s="17" t="s">
        <v>2904</v>
      </c>
      <c r="Q773" s="17" t="s">
        <v>930</v>
      </c>
      <c r="R773" s="22" t="str">
        <f aca="false">HYPERLINK(CONCATENATE("https://www.google.co.in/maps/place/",H773,",",G773),"Map")</f>
        <v>Map</v>
      </c>
      <c r="S773" s="22" t="s">
        <v>19</v>
      </c>
      <c r="T773" s="23"/>
    </row>
    <row r="774" customFormat="false" ht="18" hidden="false" customHeight="true" outlineLevel="0" collapsed="false">
      <c r="A774" s="16" t="n">
        <v>16441</v>
      </c>
      <c r="B774" s="17" t="n">
        <v>1</v>
      </c>
      <c r="C774" s="18" t="s">
        <v>2905</v>
      </c>
      <c r="D774" s="19" t="s">
        <v>2906</v>
      </c>
      <c r="E774" s="17" t="s">
        <v>2907</v>
      </c>
      <c r="F774" s="17" t="s">
        <v>2908</v>
      </c>
      <c r="G774" s="20" t="n">
        <v>80.79778</v>
      </c>
      <c r="H774" s="20" t="n">
        <v>17.20833</v>
      </c>
      <c r="I774" s="21" t="s">
        <v>214</v>
      </c>
      <c r="J774" s="21" t="s">
        <v>215</v>
      </c>
      <c r="K774" s="21" t="s">
        <v>1640</v>
      </c>
      <c r="L774" s="21" t="s">
        <v>1640</v>
      </c>
      <c r="M774" s="21" t="s">
        <v>1965</v>
      </c>
      <c r="N774" s="21" t="s">
        <v>1966</v>
      </c>
      <c r="O774" s="21" t="s">
        <v>1967</v>
      </c>
      <c r="P774" s="17" t="s">
        <v>1968</v>
      </c>
      <c r="Q774" s="17" t="s">
        <v>32</v>
      </c>
      <c r="R774" s="22" t="str">
        <f aca="false">HYPERLINK(CONCATENATE("https://www.google.co.in/maps/place/",H774,",",G774),"Map")</f>
        <v>Map</v>
      </c>
      <c r="S774" s="22" t="s">
        <v>19</v>
      </c>
      <c r="T774" s="23"/>
    </row>
    <row r="775" customFormat="false" ht="18" hidden="false" customHeight="true" outlineLevel="0" collapsed="false">
      <c r="A775" s="16" t="n">
        <v>16442</v>
      </c>
      <c r="B775" s="17" t="n">
        <v>2</v>
      </c>
      <c r="C775" s="18" t="s">
        <v>2905</v>
      </c>
      <c r="D775" s="19" t="s">
        <v>1131</v>
      </c>
      <c r="E775" s="17" t="s">
        <v>2909</v>
      </c>
      <c r="F775" s="17" t="s">
        <v>2910</v>
      </c>
      <c r="G775" s="20" t="n">
        <v>79.33556</v>
      </c>
      <c r="H775" s="20" t="n">
        <v>16.60056</v>
      </c>
      <c r="I775" s="21" t="s">
        <v>25</v>
      </c>
      <c r="J775" s="21" t="s">
        <v>1819</v>
      </c>
      <c r="K775" s="21" t="s">
        <v>1820</v>
      </c>
      <c r="L775" s="21" t="s">
        <v>1821</v>
      </c>
      <c r="M775" s="21" t="s">
        <v>1821</v>
      </c>
      <c r="N775" s="21" t="s">
        <v>1820</v>
      </c>
      <c r="O775" s="21" t="s">
        <v>1822</v>
      </c>
      <c r="P775" s="17" t="s">
        <v>2342</v>
      </c>
      <c r="Q775" s="17" t="s">
        <v>32</v>
      </c>
      <c r="R775" s="22" t="str">
        <f aca="false">HYPERLINK(CONCATENATE("https://www.google.co.in/maps/place/",H775,",",G775),"Map")</f>
        <v>Map</v>
      </c>
      <c r="S775" s="22" t="s">
        <v>19</v>
      </c>
      <c r="T775" s="23"/>
    </row>
    <row r="776" customFormat="false" ht="18" hidden="false" customHeight="true" outlineLevel="0" collapsed="false">
      <c r="A776" s="16" t="n">
        <v>16443</v>
      </c>
      <c r="B776" s="17" t="n">
        <v>3</v>
      </c>
      <c r="C776" s="18" t="s">
        <v>2905</v>
      </c>
      <c r="D776" s="19" t="s">
        <v>1131</v>
      </c>
      <c r="E776" s="17" t="s">
        <v>2911</v>
      </c>
      <c r="F776" s="17" t="s">
        <v>2912</v>
      </c>
      <c r="G776" s="20" t="n">
        <v>78.58139</v>
      </c>
      <c r="H776" s="20" t="n">
        <v>19.06139</v>
      </c>
      <c r="I776" s="21" t="s">
        <v>116</v>
      </c>
      <c r="J776" s="21" t="s">
        <v>855</v>
      </c>
      <c r="K776" s="21" t="s">
        <v>855</v>
      </c>
      <c r="L776" s="21" t="s">
        <v>1042</v>
      </c>
      <c r="M776" s="21" t="s">
        <v>1042</v>
      </c>
      <c r="N776" s="21" t="s">
        <v>2913</v>
      </c>
      <c r="O776" s="26" t="s">
        <v>2914</v>
      </c>
      <c r="P776" s="17" t="s">
        <v>514</v>
      </c>
      <c r="Q776" s="17" t="s">
        <v>32</v>
      </c>
      <c r="R776" s="22" t="str">
        <f aca="false">HYPERLINK(CONCATENATE("https://www.google.co.in/maps/place/",H776,",",G776),"Map")</f>
        <v>Map</v>
      </c>
      <c r="S776" s="22" t="s">
        <v>19</v>
      </c>
      <c r="T776" s="23"/>
    </row>
    <row r="777" customFormat="false" ht="18" hidden="false" customHeight="true" outlineLevel="0" collapsed="false">
      <c r="A777" s="16" t="n">
        <v>16444</v>
      </c>
      <c r="B777" s="17" t="n">
        <v>4</v>
      </c>
      <c r="C777" s="18" t="s">
        <v>2905</v>
      </c>
      <c r="D777" s="19" t="s">
        <v>1131</v>
      </c>
      <c r="E777" s="17" t="s">
        <v>2915</v>
      </c>
      <c r="F777" s="17" t="s">
        <v>2916</v>
      </c>
      <c r="G777" s="20" t="n">
        <v>78.58083</v>
      </c>
      <c r="H777" s="20" t="n">
        <v>19.06694</v>
      </c>
      <c r="I777" s="21" t="s">
        <v>116</v>
      </c>
      <c r="J777" s="21" t="s">
        <v>855</v>
      </c>
      <c r="K777" s="21" t="s">
        <v>855</v>
      </c>
      <c r="L777" s="21" t="s">
        <v>1042</v>
      </c>
      <c r="M777" s="21" t="s">
        <v>1042</v>
      </c>
      <c r="N777" s="21" t="s">
        <v>2913</v>
      </c>
      <c r="O777" s="26" t="s">
        <v>2914</v>
      </c>
      <c r="P777" s="17" t="s">
        <v>514</v>
      </c>
      <c r="Q777" s="17" t="s">
        <v>32</v>
      </c>
      <c r="R777" s="22" t="str">
        <f aca="false">HYPERLINK(CONCATENATE("https://www.google.co.in/maps/place/",H777,",",G777),"Map")</f>
        <v>Map</v>
      </c>
      <c r="S777" s="22" t="s">
        <v>19</v>
      </c>
      <c r="T777" s="23"/>
    </row>
    <row r="778" customFormat="false" ht="18" hidden="false" customHeight="true" outlineLevel="0" collapsed="false">
      <c r="A778" s="16" t="n">
        <v>16445</v>
      </c>
      <c r="B778" s="17" t="n">
        <v>5</v>
      </c>
      <c r="C778" s="18" t="s">
        <v>2905</v>
      </c>
      <c r="D778" s="19" t="s">
        <v>1131</v>
      </c>
      <c r="E778" s="17" t="s">
        <v>2917</v>
      </c>
      <c r="F778" s="17" t="s">
        <v>2918</v>
      </c>
      <c r="G778" s="20" t="n">
        <v>78.44361</v>
      </c>
      <c r="H778" s="20" t="n">
        <v>19.15889</v>
      </c>
      <c r="I778" s="21" t="s">
        <v>116</v>
      </c>
      <c r="J778" s="21" t="s">
        <v>855</v>
      </c>
      <c r="K778" s="21" t="s">
        <v>855</v>
      </c>
      <c r="L778" s="21" t="s">
        <v>1045</v>
      </c>
      <c r="M778" s="21" t="s">
        <v>2086</v>
      </c>
      <c r="N778" s="21" t="s">
        <v>2086</v>
      </c>
      <c r="O778" s="21" t="s">
        <v>2088</v>
      </c>
      <c r="P778" s="17" t="s">
        <v>2919</v>
      </c>
      <c r="Q778" s="17" t="s">
        <v>32</v>
      </c>
      <c r="R778" s="22" t="str">
        <f aca="false">HYPERLINK(CONCATENATE("https://www.google.co.in/maps/place/",H778,",",G778),"Map")</f>
        <v>Map</v>
      </c>
      <c r="S778" s="22" t="s">
        <v>19</v>
      </c>
      <c r="T778" s="23"/>
    </row>
    <row r="779" customFormat="false" ht="18" hidden="false" customHeight="true" outlineLevel="0" collapsed="false">
      <c r="A779" s="16" t="n">
        <v>16446</v>
      </c>
      <c r="B779" s="17" t="n">
        <v>6</v>
      </c>
      <c r="C779" s="18" t="s">
        <v>2905</v>
      </c>
      <c r="D779" s="19" t="s">
        <v>1131</v>
      </c>
      <c r="E779" s="17" t="s">
        <v>2920</v>
      </c>
      <c r="F779" s="17" t="s">
        <v>2921</v>
      </c>
      <c r="G779" s="20" t="n">
        <v>78.32944</v>
      </c>
      <c r="H779" s="20" t="n">
        <v>18.57444</v>
      </c>
      <c r="I779" s="21" t="s">
        <v>116</v>
      </c>
      <c r="J779" s="21" t="s">
        <v>178</v>
      </c>
      <c r="K779" s="21" t="s">
        <v>178</v>
      </c>
      <c r="L779" s="21" t="s">
        <v>187</v>
      </c>
      <c r="M779" s="21" t="s">
        <v>1368</v>
      </c>
      <c r="N779" s="21" t="s">
        <v>1368</v>
      </c>
      <c r="O779" s="21" t="s">
        <v>1368</v>
      </c>
      <c r="P779" s="17" t="s">
        <v>1620</v>
      </c>
      <c r="Q779" s="17" t="s">
        <v>32</v>
      </c>
      <c r="R779" s="22" t="str">
        <f aca="false">HYPERLINK(CONCATENATE("https://www.google.co.in/maps/place/",H779,",",G779),"Map")</f>
        <v>Map</v>
      </c>
      <c r="S779" s="22" t="s">
        <v>19</v>
      </c>
      <c r="T779" s="23"/>
    </row>
    <row r="780" customFormat="false" ht="18" hidden="false" customHeight="true" outlineLevel="0" collapsed="false">
      <c r="A780" s="16" t="n">
        <v>16447</v>
      </c>
      <c r="B780" s="17" t="n">
        <v>7</v>
      </c>
      <c r="C780" s="18" t="s">
        <v>2905</v>
      </c>
      <c r="D780" s="19" t="s">
        <v>1131</v>
      </c>
      <c r="E780" s="17" t="s">
        <v>2922</v>
      </c>
      <c r="F780" s="17" t="s">
        <v>2923</v>
      </c>
      <c r="G780" s="20" t="n">
        <v>78.32806</v>
      </c>
      <c r="H780" s="20" t="n">
        <v>18.57556</v>
      </c>
      <c r="I780" s="21" t="s">
        <v>116</v>
      </c>
      <c r="J780" s="21" t="s">
        <v>178</v>
      </c>
      <c r="K780" s="21" t="s">
        <v>178</v>
      </c>
      <c r="L780" s="21" t="s">
        <v>187</v>
      </c>
      <c r="M780" s="21" t="s">
        <v>1368</v>
      </c>
      <c r="N780" s="21" t="s">
        <v>1368</v>
      </c>
      <c r="O780" s="21" t="s">
        <v>1368</v>
      </c>
      <c r="P780" s="17" t="s">
        <v>1620</v>
      </c>
      <c r="Q780" s="17" t="s">
        <v>32</v>
      </c>
      <c r="R780" s="22" t="str">
        <f aca="false">HYPERLINK(CONCATENATE("https://www.google.co.in/maps/place/",H780,",",G780),"Map")</f>
        <v>Map</v>
      </c>
      <c r="S780" s="22" t="s">
        <v>19</v>
      </c>
      <c r="T780" s="23"/>
    </row>
    <row r="781" customFormat="false" ht="18" hidden="false" customHeight="true" outlineLevel="0" collapsed="false">
      <c r="A781" s="16" t="n">
        <v>16448</v>
      </c>
      <c r="B781" s="17" t="n">
        <v>8</v>
      </c>
      <c r="C781" s="18" t="s">
        <v>2905</v>
      </c>
      <c r="D781" s="19" t="s">
        <v>1131</v>
      </c>
      <c r="E781" s="17" t="s">
        <v>2924</v>
      </c>
      <c r="F781" s="17" t="s">
        <v>2925</v>
      </c>
      <c r="G781" s="20" t="n">
        <v>78.33139</v>
      </c>
      <c r="H781" s="20" t="n">
        <v>18.57583</v>
      </c>
      <c r="I781" s="21" t="s">
        <v>116</v>
      </c>
      <c r="J781" s="21" t="s">
        <v>178</v>
      </c>
      <c r="K781" s="21" t="s">
        <v>178</v>
      </c>
      <c r="L781" s="21" t="s">
        <v>187</v>
      </c>
      <c r="M781" s="21" t="s">
        <v>1368</v>
      </c>
      <c r="N781" s="21" t="s">
        <v>1368</v>
      </c>
      <c r="O781" s="21" t="s">
        <v>1368</v>
      </c>
      <c r="P781" s="17" t="s">
        <v>1620</v>
      </c>
      <c r="Q781" s="17" t="s">
        <v>32</v>
      </c>
      <c r="R781" s="22" t="str">
        <f aca="false">HYPERLINK(CONCATENATE("https://www.google.co.in/maps/place/",H781,",",G781),"Map")</f>
        <v>Map</v>
      </c>
      <c r="S781" s="22" t="s">
        <v>19</v>
      </c>
      <c r="T781" s="23"/>
    </row>
    <row r="782" customFormat="false" ht="18" hidden="false" customHeight="true" outlineLevel="0" collapsed="false">
      <c r="A782" s="16" t="n">
        <v>16449</v>
      </c>
      <c r="B782" s="17" t="n">
        <v>9</v>
      </c>
      <c r="C782" s="18" t="s">
        <v>2905</v>
      </c>
      <c r="D782" s="19" t="s">
        <v>1131</v>
      </c>
      <c r="E782" s="17" t="s">
        <v>2926</v>
      </c>
      <c r="F782" s="17" t="s">
        <v>2927</v>
      </c>
      <c r="G782" s="20" t="n">
        <v>78.28194</v>
      </c>
      <c r="H782" s="20" t="n">
        <v>18.52778</v>
      </c>
      <c r="I782" s="21" t="s">
        <v>116</v>
      </c>
      <c r="J782" s="21" t="s">
        <v>178</v>
      </c>
      <c r="K782" s="21" t="s">
        <v>178</v>
      </c>
      <c r="L782" s="21" t="s">
        <v>187</v>
      </c>
      <c r="M782" s="21" t="s">
        <v>1368</v>
      </c>
      <c r="N782" s="21" t="s">
        <v>2928</v>
      </c>
      <c r="O782" s="21" t="s">
        <v>2929</v>
      </c>
      <c r="P782" s="17" t="s">
        <v>2930</v>
      </c>
      <c r="Q782" s="17" t="s">
        <v>32</v>
      </c>
      <c r="R782" s="22" t="str">
        <f aca="false">HYPERLINK(CONCATENATE("https://www.google.co.in/maps/place/",H782,",",G782),"Map")</f>
        <v>Map</v>
      </c>
      <c r="S782" s="22" t="s">
        <v>19</v>
      </c>
      <c r="T782" s="23"/>
    </row>
    <row r="783" customFormat="false" ht="18" hidden="false" customHeight="true" outlineLevel="0" collapsed="false">
      <c r="A783" s="16" t="n">
        <v>16450</v>
      </c>
      <c r="B783" s="17" t="n">
        <v>10</v>
      </c>
      <c r="C783" s="18" t="s">
        <v>2905</v>
      </c>
      <c r="D783" s="19" t="s">
        <v>1131</v>
      </c>
      <c r="E783" s="17" t="s">
        <v>2931</v>
      </c>
      <c r="F783" s="17" t="s">
        <v>2932</v>
      </c>
      <c r="G783" s="20" t="n">
        <v>78.23028</v>
      </c>
      <c r="H783" s="20" t="n">
        <v>18.7025</v>
      </c>
      <c r="I783" s="21" t="s">
        <v>116</v>
      </c>
      <c r="J783" s="21" t="s">
        <v>178</v>
      </c>
      <c r="K783" s="21" t="s">
        <v>178</v>
      </c>
      <c r="L783" s="21" t="s">
        <v>187</v>
      </c>
      <c r="M783" s="21" t="s">
        <v>2692</v>
      </c>
      <c r="N783" s="21" t="s">
        <v>2933</v>
      </c>
      <c r="O783" s="21" t="s">
        <v>2775</v>
      </c>
      <c r="P783" s="17" t="s">
        <v>2934</v>
      </c>
      <c r="Q783" s="17" t="s">
        <v>32</v>
      </c>
      <c r="R783" s="22" t="str">
        <f aca="false">HYPERLINK(CONCATENATE("https://www.google.co.in/maps/place/",H783,",",G783),"Map")</f>
        <v>Map</v>
      </c>
      <c r="S783" s="22" t="s">
        <v>19</v>
      </c>
      <c r="T783" s="23"/>
    </row>
    <row r="784" customFormat="false" ht="18" hidden="false" customHeight="true" outlineLevel="0" collapsed="false">
      <c r="A784" s="16" t="n">
        <v>16451</v>
      </c>
      <c r="B784" s="17" t="n">
        <v>11</v>
      </c>
      <c r="C784" s="18" t="s">
        <v>2905</v>
      </c>
      <c r="D784" s="19" t="s">
        <v>1131</v>
      </c>
      <c r="E784" s="17" t="s">
        <v>2935</v>
      </c>
      <c r="F784" s="17" t="s">
        <v>2936</v>
      </c>
      <c r="G784" s="20" t="n">
        <v>80.05361</v>
      </c>
      <c r="H784" s="20" t="n">
        <v>17.71361</v>
      </c>
      <c r="I784" s="21" t="s">
        <v>214</v>
      </c>
      <c r="J784" s="21" t="s">
        <v>502</v>
      </c>
      <c r="K784" s="21" t="s">
        <v>503</v>
      </c>
      <c r="L784" s="21" t="s">
        <v>503</v>
      </c>
      <c r="M784" s="21" t="s">
        <v>2937</v>
      </c>
      <c r="N784" s="21" t="s">
        <v>2938</v>
      </c>
      <c r="O784" s="21" t="s">
        <v>2939</v>
      </c>
      <c r="P784" s="17" t="s">
        <v>2940</v>
      </c>
      <c r="Q784" s="17" t="s">
        <v>32</v>
      </c>
      <c r="R784" s="22" t="str">
        <f aca="false">HYPERLINK(CONCATENATE("https://www.google.co.in/maps/place/",H784,",",G784),"Map")</f>
        <v>Map</v>
      </c>
      <c r="S784" s="22" t="s">
        <v>19</v>
      </c>
      <c r="T784" s="23"/>
    </row>
    <row r="785" customFormat="false" ht="18" hidden="false" customHeight="true" outlineLevel="0" collapsed="false">
      <c r="A785" s="16" t="n">
        <v>16452</v>
      </c>
      <c r="B785" s="17" t="n">
        <v>12</v>
      </c>
      <c r="C785" s="18" t="s">
        <v>2905</v>
      </c>
      <c r="D785" s="19" t="s">
        <v>1131</v>
      </c>
      <c r="E785" s="17" t="s">
        <v>2941</v>
      </c>
      <c r="F785" s="17" t="s">
        <v>2942</v>
      </c>
      <c r="G785" s="20" t="n">
        <v>78.66694</v>
      </c>
      <c r="H785" s="20" t="n">
        <v>19.17083</v>
      </c>
      <c r="I785" s="21" t="s">
        <v>44</v>
      </c>
      <c r="J785" s="21" t="s">
        <v>855</v>
      </c>
      <c r="K785" s="21" t="s">
        <v>856</v>
      </c>
      <c r="L785" s="21" t="s">
        <v>856</v>
      </c>
      <c r="M785" s="21" t="s">
        <v>1515</v>
      </c>
      <c r="N785" s="21" t="s">
        <v>1877</v>
      </c>
      <c r="O785" s="21" t="s">
        <v>1517</v>
      </c>
      <c r="P785" s="17" t="s">
        <v>1878</v>
      </c>
      <c r="Q785" s="17" t="s">
        <v>32</v>
      </c>
      <c r="R785" s="22" t="str">
        <f aca="false">HYPERLINK(CONCATENATE("https://www.google.co.in/maps/place/",H785,",",G785),"Map")</f>
        <v>Map</v>
      </c>
      <c r="S785" s="22" t="s">
        <v>19</v>
      </c>
      <c r="T785" s="23"/>
    </row>
    <row r="786" customFormat="false" ht="18" hidden="false" customHeight="true" outlineLevel="0" collapsed="false">
      <c r="A786" s="16" t="n">
        <v>16453</v>
      </c>
      <c r="B786" s="17" t="n">
        <v>13</v>
      </c>
      <c r="C786" s="18" t="s">
        <v>2905</v>
      </c>
      <c r="D786" s="19" t="s">
        <v>1131</v>
      </c>
      <c r="E786" s="17" t="s">
        <v>2943</v>
      </c>
      <c r="F786" s="17" t="s">
        <v>2944</v>
      </c>
      <c r="G786" s="20" t="n">
        <v>78.37333</v>
      </c>
      <c r="H786" s="20" t="n">
        <v>18.44194</v>
      </c>
      <c r="I786" s="21" t="s">
        <v>868</v>
      </c>
      <c r="J786" s="21" t="s">
        <v>869</v>
      </c>
      <c r="K786" s="21" t="s">
        <v>869</v>
      </c>
      <c r="L786" s="21" t="s">
        <v>893</v>
      </c>
      <c r="M786" s="21" t="s">
        <v>2733</v>
      </c>
      <c r="N786" s="21" t="s">
        <v>2738</v>
      </c>
      <c r="O786" s="21" t="s">
        <v>195</v>
      </c>
      <c r="P786" s="17" t="s">
        <v>2945</v>
      </c>
      <c r="Q786" s="17" t="s">
        <v>32</v>
      </c>
      <c r="R786" s="22" t="str">
        <f aca="false">HYPERLINK(CONCATENATE("https://www.google.co.in/maps/place/",H786,",",G786),"Map")</f>
        <v>Map</v>
      </c>
      <c r="S786" s="22" t="s">
        <v>19</v>
      </c>
      <c r="T786" s="23"/>
    </row>
    <row r="787" customFormat="false" ht="18" hidden="false" customHeight="true" outlineLevel="0" collapsed="false">
      <c r="A787" s="16" t="n">
        <v>16454</v>
      </c>
      <c r="B787" s="24" t="n">
        <v>14</v>
      </c>
      <c r="C787" s="18" t="s">
        <v>2905</v>
      </c>
      <c r="D787" s="19" t="s">
        <v>1131</v>
      </c>
      <c r="E787" s="17" t="s">
        <v>2946</v>
      </c>
      <c r="F787" s="17" t="s">
        <v>678</v>
      </c>
      <c r="G787" s="20" t="n">
        <v>78.37</v>
      </c>
      <c r="H787" s="20" t="n">
        <v>18.44167</v>
      </c>
      <c r="I787" s="21" t="s">
        <v>868</v>
      </c>
      <c r="J787" s="21" t="s">
        <v>869</v>
      </c>
      <c r="K787" s="21" t="s">
        <v>869</v>
      </c>
      <c r="L787" s="21" t="s">
        <v>893</v>
      </c>
      <c r="M787" s="21" t="s">
        <v>2733</v>
      </c>
      <c r="N787" s="21" t="s">
        <v>2738</v>
      </c>
      <c r="O787" s="21" t="s">
        <v>195</v>
      </c>
      <c r="P787" s="17" t="s">
        <v>2947</v>
      </c>
      <c r="Q787" s="17" t="s">
        <v>32</v>
      </c>
      <c r="R787" s="22" t="str">
        <f aca="false">HYPERLINK(CONCATENATE("https://www.google.co.in/maps/place/",H787,",",G787),"Map")</f>
        <v>Map</v>
      </c>
      <c r="S787" s="22" t="s">
        <v>19</v>
      </c>
      <c r="T787" s="23"/>
    </row>
    <row r="788" customFormat="false" ht="18" hidden="false" customHeight="true" outlineLevel="0" collapsed="false">
      <c r="A788" s="16" t="n">
        <v>16455</v>
      </c>
      <c r="B788" s="17" t="n">
        <v>1</v>
      </c>
      <c r="C788" s="18" t="s">
        <v>2948</v>
      </c>
      <c r="D788" s="19" t="s">
        <v>2949</v>
      </c>
      <c r="E788" s="17" t="s">
        <v>2950</v>
      </c>
      <c r="F788" s="17" t="s">
        <v>2951</v>
      </c>
      <c r="G788" s="20" t="n">
        <v>78.80528</v>
      </c>
      <c r="H788" s="20" t="n">
        <v>19.61417</v>
      </c>
      <c r="I788" s="21" t="s">
        <v>116</v>
      </c>
      <c r="J788" s="21" t="s">
        <v>117</v>
      </c>
      <c r="K788" s="21" t="s">
        <v>117</v>
      </c>
      <c r="L788" s="21" t="s">
        <v>2074</v>
      </c>
      <c r="M788" s="21" t="s">
        <v>2820</v>
      </c>
      <c r="N788" s="21" t="s">
        <v>2821</v>
      </c>
      <c r="O788" s="21" t="s">
        <v>1029</v>
      </c>
      <c r="P788" s="17" t="s">
        <v>2952</v>
      </c>
      <c r="Q788" s="17" t="s">
        <v>32</v>
      </c>
      <c r="R788" s="22" t="str">
        <f aca="false">HYPERLINK(CONCATENATE("https://www.google.co.in/maps/place/",H788,",",G788),"Map")</f>
        <v>Map</v>
      </c>
      <c r="S788" s="22" t="s">
        <v>19</v>
      </c>
      <c r="T788" s="23"/>
    </row>
    <row r="789" customFormat="false" ht="18" hidden="false" customHeight="true" outlineLevel="0" collapsed="false">
      <c r="A789" s="16" t="n">
        <v>16456</v>
      </c>
      <c r="B789" s="17" t="n">
        <v>2</v>
      </c>
      <c r="C789" s="18" t="s">
        <v>2948</v>
      </c>
      <c r="D789" s="19" t="s">
        <v>2949</v>
      </c>
      <c r="E789" s="17" t="s">
        <v>2953</v>
      </c>
      <c r="F789" s="17" t="s">
        <v>2954</v>
      </c>
      <c r="G789" s="20" t="n">
        <v>78.80444</v>
      </c>
      <c r="H789" s="20" t="n">
        <v>19.61806</v>
      </c>
      <c r="I789" s="21" t="s">
        <v>116</v>
      </c>
      <c r="J789" s="21" t="s">
        <v>117</v>
      </c>
      <c r="K789" s="21" t="s">
        <v>117</v>
      </c>
      <c r="L789" s="21" t="s">
        <v>2074</v>
      </c>
      <c r="M789" s="21" t="s">
        <v>2820</v>
      </c>
      <c r="N789" s="21" t="s">
        <v>2821</v>
      </c>
      <c r="O789" s="21" t="s">
        <v>1029</v>
      </c>
      <c r="P789" s="17" t="s">
        <v>2952</v>
      </c>
      <c r="Q789" s="17" t="s">
        <v>32</v>
      </c>
      <c r="R789" s="22" t="str">
        <f aca="false">HYPERLINK(CONCATENATE("https://www.google.co.in/maps/place/",H789,",",G789),"Map")</f>
        <v>Map</v>
      </c>
      <c r="S789" s="22" t="s">
        <v>19</v>
      </c>
      <c r="T789" s="23"/>
    </row>
    <row r="790" customFormat="false" ht="18" hidden="false" customHeight="true" outlineLevel="0" collapsed="false">
      <c r="A790" s="16" t="n">
        <v>16457</v>
      </c>
      <c r="B790" s="17" t="n">
        <v>3</v>
      </c>
      <c r="C790" s="18" t="s">
        <v>2948</v>
      </c>
      <c r="D790" s="19" t="s">
        <v>2949</v>
      </c>
      <c r="E790" s="17" t="s">
        <v>2955</v>
      </c>
      <c r="F790" s="17" t="s">
        <v>2956</v>
      </c>
      <c r="G790" s="20" t="n">
        <v>78.78472</v>
      </c>
      <c r="H790" s="20" t="n">
        <v>19.56639</v>
      </c>
      <c r="I790" s="21" t="s">
        <v>116</v>
      </c>
      <c r="J790" s="21" t="s">
        <v>117</v>
      </c>
      <c r="K790" s="21" t="s">
        <v>117</v>
      </c>
      <c r="L790" s="21" t="s">
        <v>1027</v>
      </c>
      <c r="M790" s="21" t="s">
        <v>1177</v>
      </c>
      <c r="N790" s="21" t="s">
        <v>2957</v>
      </c>
      <c r="O790" s="21" t="s">
        <v>1029</v>
      </c>
      <c r="P790" s="17" t="s">
        <v>2958</v>
      </c>
      <c r="Q790" s="17" t="s">
        <v>32</v>
      </c>
      <c r="R790" s="22" t="str">
        <f aca="false">HYPERLINK(CONCATENATE("https://www.google.co.in/maps/place/",H790,",",G790),"Map")</f>
        <v>Map</v>
      </c>
      <c r="S790" s="22" t="s">
        <v>19</v>
      </c>
      <c r="T790" s="23"/>
    </row>
    <row r="791" customFormat="false" ht="18" hidden="false" customHeight="true" outlineLevel="0" collapsed="false">
      <c r="A791" s="16" t="n">
        <v>16458</v>
      </c>
      <c r="B791" s="17" t="n">
        <v>4</v>
      </c>
      <c r="C791" s="18" t="s">
        <v>2948</v>
      </c>
      <c r="D791" s="19" t="s">
        <v>2949</v>
      </c>
      <c r="E791" s="17" t="s">
        <v>2959</v>
      </c>
      <c r="F791" s="17" t="s">
        <v>2960</v>
      </c>
      <c r="G791" s="20" t="n">
        <v>78.92361</v>
      </c>
      <c r="H791" s="20" t="n">
        <v>18.9075</v>
      </c>
      <c r="I791" s="21" t="s">
        <v>116</v>
      </c>
      <c r="J791" s="21" t="s">
        <v>145</v>
      </c>
      <c r="K791" s="21" t="s">
        <v>145</v>
      </c>
      <c r="L791" s="21" t="s">
        <v>2424</v>
      </c>
      <c r="M791" s="21" t="s">
        <v>2961</v>
      </c>
      <c r="N791" s="21" t="s">
        <v>2962</v>
      </c>
      <c r="O791" s="21" t="s">
        <v>149</v>
      </c>
      <c r="P791" s="17" t="s">
        <v>2443</v>
      </c>
      <c r="Q791" s="17" t="s">
        <v>32</v>
      </c>
      <c r="R791" s="22" t="str">
        <f aca="false">HYPERLINK(CONCATENATE("https://www.google.co.in/maps/place/",H791,",",G791),"Map")</f>
        <v>Map</v>
      </c>
      <c r="S791" s="22" t="s">
        <v>19</v>
      </c>
      <c r="T791" s="23"/>
    </row>
    <row r="792" customFormat="false" ht="18" hidden="false" customHeight="true" outlineLevel="0" collapsed="false">
      <c r="A792" s="16" t="n">
        <v>16459</v>
      </c>
      <c r="B792" s="17" t="n">
        <v>5</v>
      </c>
      <c r="C792" s="18" t="s">
        <v>2948</v>
      </c>
      <c r="D792" s="19" t="s">
        <v>2949</v>
      </c>
      <c r="E792" s="17" t="s">
        <v>2963</v>
      </c>
      <c r="F792" s="17" t="s">
        <v>2964</v>
      </c>
      <c r="G792" s="20" t="n">
        <v>78.62444</v>
      </c>
      <c r="H792" s="20" t="n">
        <v>18.97028</v>
      </c>
      <c r="I792" s="21" t="s">
        <v>116</v>
      </c>
      <c r="J792" s="21" t="s">
        <v>145</v>
      </c>
      <c r="K792" s="21" t="s">
        <v>145</v>
      </c>
      <c r="L792" s="21" t="s">
        <v>169</v>
      </c>
      <c r="M792" s="21" t="s">
        <v>170</v>
      </c>
      <c r="N792" s="21" t="s">
        <v>171</v>
      </c>
      <c r="O792" s="21" t="s">
        <v>2965</v>
      </c>
      <c r="P792" s="17" t="s">
        <v>2966</v>
      </c>
      <c r="Q792" s="17" t="s">
        <v>32</v>
      </c>
      <c r="R792" s="22" t="str">
        <f aca="false">HYPERLINK(CONCATENATE("https://www.google.co.in/maps/place/",H792,",",G792),"Map")</f>
        <v>Map</v>
      </c>
      <c r="S792" s="22" t="s">
        <v>19</v>
      </c>
      <c r="T792" s="23"/>
    </row>
    <row r="793" customFormat="false" ht="18" hidden="false" customHeight="true" outlineLevel="0" collapsed="false">
      <c r="A793" s="16" t="n">
        <v>16460</v>
      </c>
      <c r="B793" s="17" t="n">
        <v>6</v>
      </c>
      <c r="C793" s="18" t="s">
        <v>2948</v>
      </c>
      <c r="D793" s="19" t="s">
        <v>2949</v>
      </c>
      <c r="E793" s="17" t="s">
        <v>2967</v>
      </c>
      <c r="F793" s="17" t="s">
        <v>2968</v>
      </c>
      <c r="G793" s="20" t="n">
        <v>78.62972</v>
      </c>
      <c r="H793" s="20" t="n">
        <v>18.97083</v>
      </c>
      <c r="I793" s="21" t="s">
        <v>116</v>
      </c>
      <c r="J793" s="21" t="s">
        <v>145</v>
      </c>
      <c r="K793" s="21" t="s">
        <v>145</v>
      </c>
      <c r="L793" s="21" t="s">
        <v>169</v>
      </c>
      <c r="M793" s="21" t="s">
        <v>170</v>
      </c>
      <c r="N793" s="21" t="s">
        <v>171</v>
      </c>
      <c r="O793" s="21" t="s">
        <v>2965</v>
      </c>
      <c r="P793" s="17" t="s">
        <v>2966</v>
      </c>
      <c r="Q793" s="17" t="s">
        <v>32</v>
      </c>
      <c r="R793" s="22" t="str">
        <f aca="false">HYPERLINK(CONCATENATE("https://www.google.co.in/maps/place/",H793,",",G793),"Map")</f>
        <v>Map</v>
      </c>
      <c r="S793" s="22" t="s">
        <v>19</v>
      </c>
      <c r="T793" s="23"/>
    </row>
    <row r="794" customFormat="false" ht="18" hidden="false" customHeight="true" outlineLevel="0" collapsed="false">
      <c r="A794" s="16" t="n">
        <v>16461</v>
      </c>
      <c r="B794" s="17" t="n">
        <v>7</v>
      </c>
      <c r="C794" s="18" t="s">
        <v>2948</v>
      </c>
      <c r="D794" s="19" t="s">
        <v>2949</v>
      </c>
      <c r="E794" s="17" t="s">
        <v>2969</v>
      </c>
      <c r="F794" s="17" t="s">
        <v>2970</v>
      </c>
      <c r="G794" s="20" t="n">
        <v>78.62639</v>
      </c>
      <c r="H794" s="20" t="n">
        <v>18.97167</v>
      </c>
      <c r="I794" s="21" t="s">
        <v>116</v>
      </c>
      <c r="J794" s="21" t="s">
        <v>145</v>
      </c>
      <c r="K794" s="21" t="s">
        <v>145</v>
      </c>
      <c r="L794" s="21" t="s">
        <v>169</v>
      </c>
      <c r="M794" s="21" t="s">
        <v>170</v>
      </c>
      <c r="N794" s="21" t="s">
        <v>171</v>
      </c>
      <c r="O794" s="21" t="s">
        <v>2965</v>
      </c>
      <c r="P794" s="17" t="s">
        <v>2966</v>
      </c>
      <c r="Q794" s="17" t="s">
        <v>32</v>
      </c>
      <c r="R794" s="22" t="str">
        <f aca="false">HYPERLINK(CONCATENATE("https://www.google.co.in/maps/place/",H794,",",G794),"Map")</f>
        <v>Map</v>
      </c>
      <c r="S794" s="22" t="s">
        <v>19</v>
      </c>
      <c r="T794" s="23"/>
    </row>
    <row r="795" customFormat="false" ht="18" hidden="false" customHeight="true" outlineLevel="0" collapsed="false">
      <c r="A795" s="16" t="n">
        <v>16462</v>
      </c>
      <c r="B795" s="17" t="n">
        <v>8</v>
      </c>
      <c r="C795" s="18" t="s">
        <v>2948</v>
      </c>
      <c r="D795" s="19" t="s">
        <v>2949</v>
      </c>
      <c r="E795" s="17" t="s">
        <v>2971</v>
      </c>
      <c r="F795" s="17" t="s">
        <v>2972</v>
      </c>
      <c r="G795" s="20" t="n">
        <v>78.45722</v>
      </c>
      <c r="H795" s="20" t="n">
        <v>19.13639</v>
      </c>
      <c r="I795" s="21" t="s">
        <v>116</v>
      </c>
      <c r="J795" s="21" t="s">
        <v>855</v>
      </c>
      <c r="K795" s="21" t="s">
        <v>855</v>
      </c>
      <c r="L795" s="21" t="s">
        <v>1045</v>
      </c>
      <c r="M795" s="21" t="s">
        <v>2973</v>
      </c>
      <c r="N795" s="21" t="s">
        <v>2088</v>
      </c>
      <c r="O795" s="21" t="s">
        <v>2088</v>
      </c>
      <c r="P795" s="17" t="s">
        <v>2974</v>
      </c>
      <c r="Q795" s="17" t="s">
        <v>32</v>
      </c>
      <c r="R795" s="22" t="str">
        <f aca="false">HYPERLINK(CONCATENATE("https://www.google.co.in/maps/place/",H795,",",G795),"Map")</f>
        <v>Map</v>
      </c>
      <c r="S795" s="22" t="s">
        <v>19</v>
      </c>
      <c r="T795" s="23"/>
    </row>
    <row r="796" customFormat="false" ht="18" hidden="false" customHeight="true" outlineLevel="0" collapsed="false">
      <c r="A796" s="16" t="n">
        <v>16463</v>
      </c>
      <c r="B796" s="17" t="n">
        <v>9</v>
      </c>
      <c r="C796" s="18" t="s">
        <v>2948</v>
      </c>
      <c r="D796" s="19" t="s">
        <v>2949</v>
      </c>
      <c r="E796" s="17" t="s">
        <v>2975</v>
      </c>
      <c r="F796" s="17" t="s">
        <v>2976</v>
      </c>
      <c r="G796" s="20" t="n">
        <v>78.15722</v>
      </c>
      <c r="H796" s="20" t="n">
        <v>18.77528</v>
      </c>
      <c r="I796" s="21" t="s">
        <v>116</v>
      </c>
      <c r="J796" s="21" t="s">
        <v>178</v>
      </c>
      <c r="K796" s="21" t="s">
        <v>179</v>
      </c>
      <c r="L796" s="21" t="s">
        <v>179</v>
      </c>
      <c r="M796" s="21" t="s">
        <v>1485</v>
      </c>
      <c r="N796" s="21" t="s">
        <v>2680</v>
      </c>
      <c r="O796" s="21" t="s">
        <v>2977</v>
      </c>
      <c r="P796" s="17" t="s">
        <v>2978</v>
      </c>
      <c r="Q796" s="17" t="s">
        <v>32</v>
      </c>
      <c r="R796" s="22" t="str">
        <f aca="false">HYPERLINK(CONCATENATE("https://www.google.co.in/maps/place/",H796,",",G796),"Map")</f>
        <v>Map</v>
      </c>
      <c r="S796" s="22" t="s">
        <v>19</v>
      </c>
      <c r="T796" s="23"/>
    </row>
    <row r="797" customFormat="false" ht="18" hidden="false" customHeight="true" outlineLevel="0" collapsed="false">
      <c r="A797" s="16" t="n">
        <v>16464</v>
      </c>
      <c r="B797" s="17" t="n">
        <v>10</v>
      </c>
      <c r="C797" s="18" t="s">
        <v>2948</v>
      </c>
      <c r="D797" s="19" t="s">
        <v>2949</v>
      </c>
      <c r="E797" s="17" t="s">
        <v>2979</v>
      </c>
      <c r="F797" s="17" t="s">
        <v>2980</v>
      </c>
      <c r="G797" s="20" t="n">
        <v>78.15667</v>
      </c>
      <c r="H797" s="20" t="n">
        <v>18.77917</v>
      </c>
      <c r="I797" s="21" t="s">
        <v>116</v>
      </c>
      <c r="J797" s="21" t="s">
        <v>178</v>
      </c>
      <c r="K797" s="21" t="s">
        <v>179</v>
      </c>
      <c r="L797" s="21" t="s">
        <v>179</v>
      </c>
      <c r="M797" s="21" t="s">
        <v>1485</v>
      </c>
      <c r="N797" s="21" t="s">
        <v>2680</v>
      </c>
      <c r="O797" s="21" t="s">
        <v>2977</v>
      </c>
      <c r="P797" s="17" t="s">
        <v>2978</v>
      </c>
      <c r="Q797" s="17" t="s">
        <v>32</v>
      </c>
      <c r="R797" s="22" t="str">
        <f aca="false">HYPERLINK(CONCATENATE("https://www.google.co.in/maps/place/",H797,",",G797),"Map")</f>
        <v>Map</v>
      </c>
      <c r="S797" s="22" t="s">
        <v>19</v>
      </c>
      <c r="T797" s="23"/>
    </row>
    <row r="798" customFormat="false" ht="18" hidden="false" customHeight="true" outlineLevel="0" collapsed="false">
      <c r="A798" s="16" t="n">
        <v>16465</v>
      </c>
      <c r="B798" s="17" t="n">
        <v>11</v>
      </c>
      <c r="C798" s="18" t="s">
        <v>2948</v>
      </c>
      <c r="D798" s="19" t="s">
        <v>2949</v>
      </c>
      <c r="E798" s="17" t="s">
        <v>2981</v>
      </c>
      <c r="F798" s="17" t="s">
        <v>2982</v>
      </c>
      <c r="G798" s="20" t="n">
        <v>80.08639</v>
      </c>
      <c r="H798" s="20" t="n">
        <v>18.64056</v>
      </c>
      <c r="I798" s="21" t="s">
        <v>583</v>
      </c>
      <c r="J798" s="21" t="s">
        <v>584</v>
      </c>
      <c r="K798" s="21" t="s">
        <v>623</v>
      </c>
      <c r="L798" s="21" t="s">
        <v>624</v>
      </c>
      <c r="M798" s="21" t="s">
        <v>1422</v>
      </c>
      <c r="N798" s="21" t="s">
        <v>2983</v>
      </c>
      <c r="O798" s="21" t="s">
        <v>627</v>
      </c>
      <c r="P798" s="17" t="s">
        <v>2984</v>
      </c>
      <c r="Q798" s="17" t="s">
        <v>32</v>
      </c>
      <c r="R798" s="22" t="str">
        <f aca="false">HYPERLINK(CONCATENATE("https://www.google.co.in/maps/place/",H798,",",G798),"Map")</f>
        <v>Map</v>
      </c>
      <c r="S798" s="22" t="s">
        <v>19</v>
      </c>
      <c r="T798" s="23"/>
    </row>
    <row r="799" customFormat="false" ht="18" hidden="false" customHeight="true" outlineLevel="0" collapsed="false">
      <c r="A799" s="16" t="n">
        <v>16466</v>
      </c>
      <c r="B799" s="17" t="n">
        <v>12</v>
      </c>
      <c r="C799" s="18" t="s">
        <v>2948</v>
      </c>
      <c r="D799" s="19" t="s">
        <v>2949</v>
      </c>
      <c r="E799" s="17" t="s">
        <v>2985</v>
      </c>
      <c r="F799" s="17" t="s">
        <v>2636</v>
      </c>
      <c r="G799" s="20" t="n">
        <v>79.85361</v>
      </c>
      <c r="H799" s="20" t="n">
        <v>18.7375</v>
      </c>
      <c r="I799" s="21" t="s">
        <v>583</v>
      </c>
      <c r="J799" s="21" t="s">
        <v>584</v>
      </c>
      <c r="K799" s="21" t="s">
        <v>623</v>
      </c>
      <c r="L799" s="21" t="s">
        <v>624</v>
      </c>
      <c r="M799" s="21" t="s">
        <v>2986</v>
      </c>
      <c r="N799" s="21" t="s">
        <v>2986</v>
      </c>
      <c r="O799" s="21" t="s">
        <v>623</v>
      </c>
      <c r="P799" s="17" t="s">
        <v>2987</v>
      </c>
      <c r="Q799" s="17" t="s">
        <v>32</v>
      </c>
      <c r="R799" s="22" t="str">
        <f aca="false">HYPERLINK(CONCATENATE("https://www.google.co.in/maps/place/",H799,",",G799),"Map")</f>
        <v>Map</v>
      </c>
      <c r="S799" s="22" t="s">
        <v>19</v>
      </c>
      <c r="T799" s="23"/>
    </row>
    <row r="800" customFormat="false" ht="18" hidden="false" customHeight="true" outlineLevel="0" collapsed="false">
      <c r="A800" s="16" t="n">
        <v>16467</v>
      </c>
      <c r="B800" s="17" t="n">
        <v>13</v>
      </c>
      <c r="C800" s="18" t="s">
        <v>2948</v>
      </c>
      <c r="D800" s="19" t="s">
        <v>2949</v>
      </c>
      <c r="E800" s="17" t="s">
        <v>2988</v>
      </c>
      <c r="F800" s="17" t="s">
        <v>2989</v>
      </c>
      <c r="G800" s="20" t="n">
        <v>79.85778</v>
      </c>
      <c r="H800" s="20" t="n">
        <v>18.73806</v>
      </c>
      <c r="I800" s="21" t="s">
        <v>583</v>
      </c>
      <c r="J800" s="21" t="s">
        <v>584</v>
      </c>
      <c r="K800" s="21" t="s">
        <v>623</v>
      </c>
      <c r="L800" s="21" t="s">
        <v>624</v>
      </c>
      <c r="M800" s="21" t="s">
        <v>2986</v>
      </c>
      <c r="N800" s="21" t="s">
        <v>2986</v>
      </c>
      <c r="O800" s="21" t="s">
        <v>623</v>
      </c>
      <c r="P800" s="17" t="s">
        <v>2987</v>
      </c>
      <c r="Q800" s="17" t="s">
        <v>32</v>
      </c>
      <c r="R800" s="22" t="str">
        <f aca="false">HYPERLINK(CONCATENATE("https://www.google.co.in/maps/place/",H800,",",G800),"Map")</f>
        <v>Map</v>
      </c>
      <c r="S800" s="22" t="s">
        <v>19</v>
      </c>
      <c r="T800" s="23"/>
    </row>
    <row r="801" customFormat="false" ht="18" hidden="false" customHeight="true" outlineLevel="0" collapsed="false">
      <c r="A801" s="16" t="n">
        <v>16468</v>
      </c>
      <c r="B801" s="17" t="n">
        <v>14</v>
      </c>
      <c r="C801" s="18" t="s">
        <v>2948</v>
      </c>
      <c r="D801" s="19" t="s">
        <v>2949</v>
      </c>
      <c r="E801" s="17" t="s">
        <v>2990</v>
      </c>
      <c r="F801" s="17" t="s">
        <v>2991</v>
      </c>
      <c r="G801" s="20" t="n">
        <v>79.87111</v>
      </c>
      <c r="H801" s="20" t="n">
        <v>18.73528</v>
      </c>
      <c r="I801" s="21" t="s">
        <v>583</v>
      </c>
      <c r="J801" s="21" t="s">
        <v>584</v>
      </c>
      <c r="K801" s="21" t="s">
        <v>623</v>
      </c>
      <c r="L801" s="21" t="s">
        <v>623</v>
      </c>
      <c r="M801" s="21" t="s">
        <v>631</v>
      </c>
      <c r="N801" s="21" t="s">
        <v>2992</v>
      </c>
      <c r="O801" s="21" t="s">
        <v>623</v>
      </c>
      <c r="P801" s="17" t="s">
        <v>2993</v>
      </c>
      <c r="Q801" s="17" t="s">
        <v>32</v>
      </c>
      <c r="R801" s="22" t="str">
        <f aca="false">HYPERLINK(CONCATENATE("https://www.google.co.in/maps/place/",H801,",",G801),"Map")</f>
        <v>Map</v>
      </c>
      <c r="S801" s="22" t="s">
        <v>19</v>
      </c>
      <c r="T801" s="23"/>
    </row>
    <row r="802" customFormat="false" ht="18" hidden="false" customHeight="true" outlineLevel="0" collapsed="false">
      <c r="A802" s="16" t="n">
        <v>16469</v>
      </c>
      <c r="B802" s="17" t="n">
        <v>15</v>
      </c>
      <c r="C802" s="18" t="s">
        <v>2948</v>
      </c>
      <c r="D802" s="19" t="s">
        <v>2949</v>
      </c>
      <c r="E802" s="17" t="s">
        <v>2994</v>
      </c>
      <c r="F802" s="17" t="s">
        <v>2995</v>
      </c>
      <c r="G802" s="20" t="n">
        <v>80.10194</v>
      </c>
      <c r="H802" s="20" t="n">
        <v>18.62056</v>
      </c>
      <c r="I802" s="21" t="s">
        <v>583</v>
      </c>
      <c r="J802" s="21" t="s">
        <v>584</v>
      </c>
      <c r="K802" s="21" t="s">
        <v>623</v>
      </c>
      <c r="L802" s="21" t="s">
        <v>650</v>
      </c>
      <c r="M802" s="21" t="s">
        <v>1230</v>
      </c>
      <c r="N802" s="21" t="s">
        <v>1237</v>
      </c>
      <c r="O802" s="21" t="s">
        <v>627</v>
      </c>
      <c r="P802" s="17" t="s">
        <v>2996</v>
      </c>
      <c r="Q802" s="17" t="s">
        <v>32</v>
      </c>
      <c r="R802" s="22" t="str">
        <f aca="false">HYPERLINK(CONCATENATE("https://www.google.co.in/maps/place/",H802,",",G802),"Map")</f>
        <v>Map</v>
      </c>
      <c r="S802" s="22" t="s">
        <v>19</v>
      </c>
      <c r="T802" s="23"/>
    </row>
    <row r="803" customFormat="false" ht="18" hidden="false" customHeight="true" outlineLevel="0" collapsed="false">
      <c r="A803" s="16" t="n">
        <v>16470</v>
      </c>
      <c r="B803" s="17" t="n">
        <v>16</v>
      </c>
      <c r="C803" s="18" t="s">
        <v>2948</v>
      </c>
      <c r="D803" s="19" t="s">
        <v>2949</v>
      </c>
      <c r="E803" s="17" t="s">
        <v>2997</v>
      </c>
      <c r="F803" s="17" t="s">
        <v>2998</v>
      </c>
      <c r="G803" s="20" t="n">
        <v>80.50889</v>
      </c>
      <c r="H803" s="20" t="n">
        <v>18.57472</v>
      </c>
      <c r="I803" s="21" t="s">
        <v>583</v>
      </c>
      <c r="J803" s="21" t="s">
        <v>671</v>
      </c>
      <c r="K803" s="21" t="s">
        <v>602</v>
      </c>
      <c r="L803" s="21" t="s">
        <v>798</v>
      </c>
      <c r="M803" s="21" t="s">
        <v>2011</v>
      </c>
      <c r="N803" s="21" t="s">
        <v>2999</v>
      </c>
      <c r="O803" s="21" t="s">
        <v>789</v>
      </c>
      <c r="P803" s="17" t="s">
        <v>3000</v>
      </c>
      <c r="Q803" s="17" t="s">
        <v>32</v>
      </c>
      <c r="R803" s="22" t="str">
        <f aca="false">HYPERLINK(CONCATENATE("https://www.google.co.in/maps/place/",H803,",",G803),"Map")</f>
        <v>Map</v>
      </c>
      <c r="S803" s="22" t="s">
        <v>19</v>
      </c>
      <c r="T803" s="23"/>
    </row>
    <row r="804" customFormat="false" ht="18" hidden="false" customHeight="true" outlineLevel="0" collapsed="false">
      <c r="A804" s="16" t="n">
        <v>16471</v>
      </c>
      <c r="B804" s="17" t="n">
        <v>17</v>
      </c>
      <c r="C804" s="18" t="s">
        <v>2948</v>
      </c>
      <c r="D804" s="19" t="s">
        <v>2949</v>
      </c>
      <c r="E804" s="17" t="s">
        <v>3001</v>
      </c>
      <c r="F804" s="17" t="s">
        <v>1619</v>
      </c>
      <c r="G804" s="20" t="n">
        <v>80.51306</v>
      </c>
      <c r="H804" s="20" t="n">
        <v>18.57972</v>
      </c>
      <c r="I804" s="21" t="s">
        <v>583</v>
      </c>
      <c r="J804" s="21" t="s">
        <v>671</v>
      </c>
      <c r="K804" s="21" t="s">
        <v>602</v>
      </c>
      <c r="L804" s="21" t="s">
        <v>798</v>
      </c>
      <c r="M804" s="21" t="s">
        <v>2011</v>
      </c>
      <c r="N804" s="21" t="s">
        <v>2999</v>
      </c>
      <c r="O804" s="21" t="s">
        <v>789</v>
      </c>
      <c r="P804" s="17" t="s">
        <v>3000</v>
      </c>
      <c r="Q804" s="17" t="s">
        <v>32</v>
      </c>
      <c r="R804" s="22" t="str">
        <f aca="false">HYPERLINK(CONCATENATE("https://www.google.co.in/maps/place/",H804,",",G804),"Map")</f>
        <v>Map</v>
      </c>
      <c r="S804" s="22" t="s">
        <v>19</v>
      </c>
      <c r="T804" s="23"/>
    </row>
    <row r="805" customFormat="false" ht="18" hidden="false" customHeight="true" outlineLevel="0" collapsed="false">
      <c r="A805" s="16" t="n">
        <v>16472</v>
      </c>
      <c r="B805" s="17" t="n">
        <v>18</v>
      </c>
      <c r="C805" s="18" t="s">
        <v>2948</v>
      </c>
      <c r="D805" s="19" t="s">
        <v>2949</v>
      </c>
      <c r="E805" s="17" t="s">
        <v>3002</v>
      </c>
      <c r="F805" s="17" t="s">
        <v>3003</v>
      </c>
      <c r="G805" s="20" t="n">
        <v>78.735</v>
      </c>
      <c r="H805" s="20" t="n">
        <v>19.29167</v>
      </c>
      <c r="I805" s="21" t="s">
        <v>44</v>
      </c>
      <c r="J805" s="21" t="s">
        <v>117</v>
      </c>
      <c r="K805" s="21" t="s">
        <v>808</v>
      </c>
      <c r="L805" s="21" t="s">
        <v>990</v>
      </c>
      <c r="M805" s="21" t="s">
        <v>3004</v>
      </c>
      <c r="N805" s="21" t="s">
        <v>3005</v>
      </c>
      <c r="O805" s="21" t="s">
        <v>808</v>
      </c>
      <c r="P805" s="17" t="s">
        <v>3006</v>
      </c>
      <c r="Q805" s="17" t="s">
        <v>32</v>
      </c>
      <c r="R805" s="22" t="str">
        <f aca="false">HYPERLINK(CONCATENATE("https://www.google.co.in/maps/place/",H805,",",G805),"Map")</f>
        <v>Map</v>
      </c>
      <c r="S805" s="22" t="s">
        <v>19</v>
      </c>
      <c r="T805" s="23"/>
    </row>
    <row r="806" customFormat="false" ht="18" hidden="false" customHeight="true" outlineLevel="0" collapsed="false">
      <c r="A806" s="16" t="n">
        <v>16473</v>
      </c>
      <c r="B806" s="17" t="n">
        <v>19</v>
      </c>
      <c r="C806" s="18" t="s">
        <v>2948</v>
      </c>
      <c r="D806" s="19" t="s">
        <v>2949</v>
      </c>
      <c r="E806" s="17" t="s">
        <v>3007</v>
      </c>
      <c r="F806" s="17" t="s">
        <v>3008</v>
      </c>
      <c r="G806" s="20" t="n">
        <v>78.7375</v>
      </c>
      <c r="H806" s="20" t="n">
        <v>19.29306</v>
      </c>
      <c r="I806" s="21" t="s">
        <v>44</v>
      </c>
      <c r="J806" s="21" t="s">
        <v>117</v>
      </c>
      <c r="K806" s="21" t="s">
        <v>808</v>
      </c>
      <c r="L806" s="21" t="s">
        <v>990</v>
      </c>
      <c r="M806" s="21" t="s">
        <v>3004</v>
      </c>
      <c r="N806" s="21" t="s">
        <v>3005</v>
      </c>
      <c r="O806" s="21" t="s">
        <v>808</v>
      </c>
      <c r="P806" s="17" t="s">
        <v>3006</v>
      </c>
      <c r="Q806" s="17" t="s">
        <v>32</v>
      </c>
      <c r="R806" s="22" t="str">
        <f aca="false">HYPERLINK(CONCATENATE("https://www.google.co.in/maps/place/",H806,",",G806),"Map")</f>
        <v>Map</v>
      </c>
      <c r="S806" s="22" t="s">
        <v>19</v>
      </c>
      <c r="T806" s="23"/>
    </row>
    <row r="807" customFormat="false" ht="18" hidden="false" customHeight="true" outlineLevel="0" collapsed="false">
      <c r="A807" s="16" t="n">
        <v>16474</v>
      </c>
      <c r="B807" s="17" t="n">
        <v>20</v>
      </c>
      <c r="C807" s="18" t="s">
        <v>2948</v>
      </c>
      <c r="D807" s="19" t="s">
        <v>2949</v>
      </c>
      <c r="E807" s="17" t="s">
        <v>3009</v>
      </c>
      <c r="F807" s="17" t="s">
        <v>3010</v>
      </c>
      <c r="G807" s="20" t="n">
        <v>78.73972</v>
      </c>
      <c r="H807" s="20" t="n">
        <v>19.29639</v>
      </c>
      <c r="I807" s="21" t="s">
        <v>44</v>
      </c>
      <c r="J807" s="21" t="s">
        <v>117</v>
      </c>
      <c r="K807" s="21" t="s">
        <v>808</v>
      </c>
      <c r="L807" s="21" t="s">
        <v>990</v>
      </c>
      <c r="M807" s="21" t="s">
        <v>3004</v>
      </c>
      <c r="N807" s="21" t="s">
        <v>3005</v>
      </c>
      <c r="O807" s="21" t="s">
        <v>808</v>
      </c>
      <c r="P807" s="17" t="s">
        <v>3006</v>
      </c>
      <c r="Q807" s="17" t="s">
        <v>32</v>
      </c>
      <c r="R807" s="22" t="str">
        <f aca="false">HYPERLINK(CONCATENATE("https://www.google.co.in/maps/place/",H807,",",G807),"Map")</f>
        <v>Map</v>
      </c>
      <c r="S807" s="22" t="s">
        <v>19</v>
      </c>
      <c r="T807" s="23"/>
    </row>
    <row r="808" customFormat="false" ht="18" hidden="false" customHeight="true" outlineLevel="0" collapsed="false">
      <c r="A808" s="16" t="n">
        <v>16475</v>
      </c>
      <c r="B808" s="17" t="n">
        <v>21</v>
      </c>
      <c r="C808" s="18" t="s">
        <v>2948</v>
      </c>
      <c r="D808" s="19" t="s">
        <v>2949</v>
      </c>
      <c r="E808" s="17" t="s">
        <v>3011</v>
      </c>
      <c r="F808" s="17" t="s">
        <v>3012</v>
      </c>
      <c r="G808" s="20" t="n">
        <v>78.74028</v>
      </c>
      <c r="H808" s="20" t="n">
        <v>19.2925</v>
      </c>
      <c r="I808" s="21" t="s">
        <v>44</v>
      </c>
      <c r="J808" s="21" t="s">
        <v>117</v>
      </c>
      <c r="K808" s="21" t="s">
        <v>808</v>
      </c>
      <c r="L808" s="21" t="s">
        <v>990</v>
      </c>
      <c r="M808" s="21" t="s">
        <v>3004</v>
      </c>
      <c r="N808" s="21" t="s">
        <v>3005</v>
      </c>
      <c r="O808" s="21" t="s">
        <v>808</v>
      </c>
      <c r="P808" s="17" t="s">
        <v>1371</v>
      </c>
      <c r="Q808" s="17" t="s">
        <v>32</v>
      </c>
      <c r="R808" s="22" t="str">
        <f aca="false">HYPERLINK(CONCATENATE("https://www.google.co.in/maps/place/",H808,",",G808),"Map")</f>
        <v>Map</v>
      </c>
      <c r="S808" s="22" t="s">
        <v>19</v>
      </c>
      <c r="T808" s="23"/>
    </row>
    <row r="809" customFormat="false" ht="18" hidden="false" customHeight="true" outlineLevel="0" collapsed="false">
      <c r="A809" s="16" t="n">
        <v>16476</v>
      </c>
      <c r="B809" s="17" t="n">
        <v>22</v>
      </c>
      <c r="C809" s="18" t="s">
        <v>2948</v>
      </c>
      <c r="D809" s="19" t="s">
        <v>2949</v>
      </c>
      <c r="E809" s="17" t="s">
        <v>3013</v>
      </c>
      <c r="F809" s="17" t="s">
        <v>2348</v>
      </c>
      <c r="G809" s="20" t="n">
        <v>79.10167</v>
      </c>
      <c r="H809" s="20" t="n">
        <v>19.21</v>
      </c>
      <c r="I809" s="21" t="s">
        <v>44</v>
      </c>
      <c r="J809" s="21" t="s">
        <v>45</v>
      </c>
      <c r="K809" s="21" t="s">
        <v>45</v>
      </c>
      <c r="L809" s="21" t="s">
        <v>56</v>
      </c>
      <c r="M809" s="21" t="s">
        <v>2349</v>
      </c>
      <c r="N809" s="21" t="s">
        <v>3014</v>
      </c>
      <c r="O809" s="21" t="s">
        <v>58</v>
      </c>
      <c r="P809" s="17" t="s">
        <v>2507</v>
      </c>
      <c r="Q809" s="17" t="s">
        <v>32</v>
      </c>
      <c r="R809" s="22" t="str">
        <f aca="false">HYPERLINK(CONCATENATE("https://www.google.co.in/maps/place/",H809,",",G809),"Map")</f>
        <v>Map</v>
      </c>
      <c r="S809" s="22" t="s">
        <v>19</v>
      </c>
      <c r="T809" s="23"/>
    </row>
    <row r="810" customFormat="false" ht="18" hidden="false" customHeight="true" outlineLevel="0" collapsed="false">
      <c r="A810" s="16" t="n">
        <v>16477</v>
      </c>
      <c r="B810" s="17" t="n">
        <v>23</v>
      </c>
      <c r="C810" s="18" t="s">
        <v>2948</v>
      </c>
      <c r="D810" s="19" t="s">
        <v>2949</v>
      </c>
      <c r="E810" s="17" t="s">
        <v>3015</v>
      </c>
      <c r="F810" s="17" t="s">
        <v>3016</v>
      </c>
      <c r="G810" s="20" t="n">
        <v>79.37583</v>
      </c>
      <c r="H810" s="20" t="n">
        <v>19.15861</v>
      </c>
      <c r="I810" s="21" t="s">
        <v>44</v>
      </c>
      <c r="J810" s="21" t="s">
        <v>45</v>
      </c>
      <c r="K810" s="21" t="s">
        <v>45</v>
      </c>
      <c r="L810" s="21" t="s">
        <v>58</v>
      </c>
      <c r="M810" s="21" t="s">
        <v>3017</v>
      </c>
      <c r="N810" s="21" t="s">
        <v>3018</v>
      </c>
      <c r="O810" s="21" t="s">
        <v>3019</v>
      </c>
      <c r="P810" s="17" t="s">
        <v>3020</v>
      </c>
      <c r="Q810" s="17" t="s">
        <v>32</v>
      </c>
      <c r="R810" s="22" t="str">
        <f aca="false">HYPERLINK(CONCATENATE("https://www.google.co.in/maps/place/",H810,",",G810),"Map")</f>
        <v>Map</v>
      </c>
      <c r="S810" s="22" t="s">
        <v>19</v>
      </c>
      <c r="T810" s="23"/>
    </row>
    <row r="811" customFormat="false" ht="18" hidden="false" customHeight="true" outlineLevel="0" collapsed="false">
      <c r="A811" s="16" t="n">
        <v>16478</v>
      </c>
      <c r="B811" s="17" t="n">
        <v>24</v>
      </c>
      <c r="C811" s="18" t="s">
        <v>2948</v>
      </c>
      <c r="D811" s="19" t="s">
        <v>2949</v>
      </c>
      <c r="E811" s="17" t="s">
        <v>3021</v>
      </c>
      <c r="F811" s="17" t="s">
        <v>3022</v>
      </c>
      <c r="G811" s="20" t="n">
        <v>79.65083</v>
      </c>
      <c r="H811" s="20" t="n">
        <v>19.41111</v>
      </c>
      <c r="I811" s="21" t="s">
        <v>44</v>
      </c>
      <c r="J811" s="21" t="s">
        <v>45</v>
      </c>
      <c r="K811" s="21" t="s">
        <v>820</v>
      </c>
      <c r="L811" s="21" t="s">
        <v>820</v>
      </c>
      <c r="M811" s="21" t="s">
        <v>3023</v>
      </c>
      <c r="N811" s="21" t="s">
        <v>3024</v>
      </c>
      <c r="O811" s="21" t="s">
        <v>829</v>
      </c>
      <c r="P811" s="17" t="s">
        <v>3025</v>
      </c>
      <c r="Q811" s="17" t="s">
        <v>32</v>
      </c>
      <c r="R811" s="22" t="str">
        <f aca="false">HYPERLINK(CONCATENATE("https://www.google.co.in/maps/place/",H811,",",G811),"Map")</f>
        <v>Map</v>
      </c>
      <c r="S811" s="22" t="s">
        <v>19</v>
      </c>
      <c r="T811" s="23"/>
    </row>
    <row r="812" customFormat="false" ht="18" hidden="false" customHeight="true" outlineLevel="0" collapsed="false">
      <c r="A812" s="16" t="n">
        <v>16479</v>
      </c>
      <c r="B812" s="17" t="n">
        <v>25</v>
      </c>
      <c r="C812" s="18" t="s">
        <v>2948</v>
      </c>
      <c r="D812" s="19" t="s">
        <v>2949</v>
      </c>
      <c r="E812" s="17" t="s">
        <v>3026</v>
      </c>
      <c r="F812" s="17" t="s">
        <v>3027</v>
      </c>
      <c r="G812" s="20" t="n">
        <v>79.25611</v>
      </c>
      <c r="H812" s="20" t="n">
        <v>18.98583</v>
      </c>
      <c r="I812" s="21" t="s">
        <v>44</v>
      </c>
      <c r="J812" s="21" t="s">
        <v>62</v>
      </c>
      <c r="K812" s="21" t="s">
        <v>62</v>
      </c>
      <c r="L812" s="21" t="s">
        <v>2479</v>
      </c>
      <c r="M812" s="21" t="s">
        <v>2479</v>
      </c>
      <c r="N812" s="21" t="s">
        <v>3028</v>
      </c>
      <c r="O812" s="21" t="s">
        <v>2375</v>
      </c>
      <c r="P812" s="17" t="s">
        <v>2427</v>
      </c>
      <c r="Q812" s="17" t="s">
        <v>32</v>
      </c>
      <c r="R812" s="22" t="str">
        <f aca="false">HYPERLINK(CONCATENATE("https://www.google.co.in/maps/place/",H812,",",G812),"Map")</f>
        <v>Map</v>
      </c>
      <c r="S812" s="22" t="s">
        <v>19</v>
      </c>
      <c r="T812" s="23"/>
    </row>
    <row r="813" customFormat="false" ht="18" hidden="false" customHeight="true" outlineLevel="0" collapsed="false">
      <c r="A813" s="16" t="n">
        <v>16480</v>
      </c>
      <c r="B813" s="17" t="n">
        <v>26</v>
      </c>
      <c r="C813" s="18" t="s">
        <v>2948</v>
      </c>
      <c r="D813" s="19" t="s">
        <v>2949</v>
      </c>
      <c r="E813" s="17" t="s">
        <v>3029</v>
      </c>
      <c r="F813" s="17" t="s">
        <v>1469</v>
      </c>
      <c r="G813" s="20" t="n">
        <v>77.90806</v>
      </c>
      <c r="H813" s="20" t="n">
        <v>18.35056</v>
      </c>
      <c r="I813" s="21" t="s">
        <v>868</v>
      </c>
      <c r="J813" s="21" t="s">
        <v>869</v>
      </c>
      <c r="K813" s="21" t="s">
        <v>870</v>
      </c>
      <c r="L813" s="21" t="s">
        <v>870</v>
      </c>
      <c r="M813" s="21" t="s">
        <v>870</v>
      </c>
      <c r="N813" s="21" t="s">
        <v>870</v>
      </c>
      <c r="O813" s="21" t="s">
        <v>3030</v>
      </c>
      <c r="P813" s="17" t="s">
        <v>782</v>
      </c>
      <c r="Q813" s="17" t="s">
        <v>32</v>
      </c>
      <c r="R813" s="22" t="str">
        <f aca="false">HYPERLINK(CONCATENATE("https://www.google.co.in/maps/place/",H813,",",G813),"Map")</f>
        <v>Map</v>
      </c>
      <c r="S813" s="22" t="s">
        <v>19</v>
      </c>
      <c r="T813" s="23"/>
    </row>
    <row r="814" customFormat="false" ht="18" hidden="false" customHeight="true" outlineLevel="0" collapsed="false">
      <c r="A814" s="16" t="n">
        <v>16481</v>
      </c>
      <c r="B814" s="17" t="n">
        <v>27</v>
      </c>
      <c r="C814" s="18" t="s">
        <v>2948</v>
      </c>
      <c r="D814" s="19" t="s">
        <v>2949</v>
      </c>
      <c r="E814" s="17" t="s">
        <v>3031</v>
      </c>
      <c r="F814" s="17" t="s">
        <v>3032</v>
      </c>
      <c r="G814" s="20" t="n">
        <v>77.92889</v>
      </c>
      <c r="H814" s="20" t="n">
        <v>18.3725</v>
      </c>
      <c r="I814" s="21" t="s">
        <v>868</v>
      </c>
      <c r="J814" s="21" t="s">
        <v>869</v>
      </c>
      <c r="K814" s="21" t="s">
        <v>870</v>
      </c>
      <c r="L814" s="21" t="s">
        <v>3033</v>
      </c>
      <c r="M814" s="21" t="s">
        <v>3034</v>
      </c>
      <c r="N814" s="21" t="s">
        <v>182</v>
      </c>
      <c r="O814" s="21" t="s">
        <v>3035</v>
      </c>
      <c r="P814" s="17" t="s">
        <v>3036</v>
      </c>
      <c r="Q814" s="17" t="s">
        <v>32</v>
      </c>
      <c r="R814" s="22" t="str">
        <f aca="false">HYPERLINK(CONCATENATE("https://www.google.co.in/maps/place/",H814,",",G814),"Map")</f>
        <v>Map</v>
      </c>
      <c r="S814" s="22" t="s">
        <v>19</v>
      </c>
      <c r="T814" s="23"/>
    </row>
    <row r="815" customFormat="false" ht="18" hidden="false" customHeight="true" outlineLevel="0" collapsed="false">
      <c r="A815" s="16" t="n">
        <v>16482</v>
      </c>
      <c r="B815" s="24" t="n">
        <v>28</v>
      </c>
      <c r="C815" s="18" t="s">
        <v>2948</v>
      </c>
      <c r="D815" s="19" t="s">
        <v>3037</v>
      </c>
      <c r="E815" s="17" t="s">
        <v>3038</v>
      </c>
      <c r="F815" s="17" t="s">
        <v>3039</v>
      </c>
      <c r="G815" s="20" t="n">
        <v>80.51278</v>
      </c>
      <c r="H815" s="20" t="n">
        <v>18.57</v>
      </c>
      <c r="I815" s="21" t="s">
        <v>583</v>
      </c>
      <c r="J815" s="21" t="s">
        <v>671</v>
      </c>
      <c r="K815" s="21" t="s">
        <v>602</v>
      </c>
      <c r="L815" s="21" t="s">
        <v>798</v>
      </c>
      <c r="M815" s="21" t="s">
        <v>2011</v>
      </c>
      <c r="N815" s="21" t="s">
        <v>2999</v>
      </c>
      <c r="O815" s="21" t="s">
        <v>789</v>
      </c>
      <c r="P815" s="17" t="s">
        <v>3000</v>
      </c>
      <c r="Q815" s="17" t="s">
        <v>930</v>
      </c>
      <c r="R815" s="22" t="str">
        <f aca="false">HYPERLINK(CONCATENATE("https://www.google.co.in/maps/place/",H815,",",G815),"Map")</f>
        <v>Map</v>
      </c>
      <c r="S815" s="22" t="s">
        <v>19</v>
      </c>
      <c r="T815" s="23"/>
    </row>
    <row r="816" customFormat="false" ht="18" hidden="false" customHeight="true" outlineLevel="0" collapsed="false">
      <c r="A816" s="16" t="n">
        <v>16483</v>
      </c>
      <c r="B816" s="17" t="n">
        <v>1</v>
      </c>
      <c r="C816" s="18" t="s">
        <v>3040</v>
      </c>
      <c r="D816" s="19" t="s">
        <v>1315</v>
      </c>
      <c r="E816" s="17" t="s">
        <v>3041</v>
      </c>
      <c r="F816" s="17" t="s">
        <v>3042</v>
      </c>
      <c r="G816" s="20" t="n">
        <v>79.32861</v>
      </c>
      <c r="H816" s="20" t="n">
        <v>16.59806</v>
      </c>
      <c r="I816" s="21" t="s">
        <v>25</v>
      </c>
      <c r="J816" s="21" t="s">
        <v>1819</v>
      </c>
      <c r="K816" s="21" t="s">
        <v>1820</v>
      </c>
      <c r="L816" s="21" t="s">
        <v>1821</v>
      </c>
      <c r="M816" s="21" t="s">
        <v>1821</v>
      </c>
      <c r="N816" s="21" t="s">
        <v>1820</v>
      </c>
      <c r="O816" s="21" t="s">
        <v>1822</v>
      </c>
      <c r="P816" s="17" t="s">
        <v>2342</v>
      </c>
      <c r="Q816" s="17" t="s">
        <v>32</v>
      </c>
      <c r="R816" s="22" t="str">
        <f aca="false">HYPERLINK(CONCATENATE("https://www.google.co.in/maps/place/",H816,",",G816),"Map")</f>
        <v>Map</v>
      </c>
      <c r="S816" s="22" t="s">
        <v>19</v>
      </c>
      <c r="T816" s="23"/>
    </row>
    <row r="817" customFormat="false" ht="18" hidden="false" customHeight="true" outlineLevel="0" collapsed="false">
      <c r="A817" s="16" t="n">
        <v>16484</v>
      </c>
      <c r="B817" s="17" t="n">
        <v>2</v>
      </c>
      <c r="C817" s="18" t="s">
        <v>3040</v>
      </c>
      <c r="D817" s="19" t="s">
        <v>1315</v>
      </c>
      <c r="E817" s="17" t="s">
        <v>3043</v>
      </c>
      <c r="F817" s="17" t="s">
        <v>3044</v>
      </c>
      <c r="G817" s="20" t="n">
        <v>78.34917</v>
      </c>
      <c r="H817" s="20" t="n">
        <v>19.82861</v>
      </c>
      <c r="I817" s="21" t="s">
        <v>116</v>
      </c>
      <c r="J817" s="21" t="s">
        <v>117</v>
      </c>
      <c r="K817" s="21" t="s">
        <v>117</v>
      </c>
      <c r="L817" s="21" t="s">
        <v>117</v>
      </c>
      <c r="M817" s="21" t="s">
        <v>2888</v>
      </c>
      <c r="N817" s="21" t="s">
        <v>2888</v>
      </c>
      <c r="O817" s="21" t="s">
        <v>2888</v>
      </c>
      <c r="P817" s="17" t="s">
        <v>825</v>
      </c>
      <c r="Q817" s="17" t="s">
        <v>32</v>
      </c>
      <c r="R817" s="22" t="str">
        <f aca="false">HYPERLINK(CONCATENATE("https://www.google.co.in/maps/place/",H817,",",G817),"Map")</f>
        <v>Map</v>
      </c>
      <c r="S817" s="22" t="s">
        <v>19</v>
      </c>
      <c r="T817" s="23"/>
    </row>
    <row r="818" customFormat="false" ht="18" hidden="false" customHeight="true" outlineLevel="0" collapsed="false">
      <c r="A818" s="16" t="n">
        <v>16485</v>
      </c>
      <c r="B818" s="17" t="n">
        <v>3</v>
      </c>
      <c r="C818" s="18" t="s">
        <v>3040</v>
      </c>
      <c r="D818" s="19" t="s">
        <v>1315</v>
      </c>
      <c r="E818" s="17" t="s">
        <v>3045</v>
      </c>
      <c r="F818" s="17" t="s">
        <v>3046</v>
      </c>
      <c r="G818" s="20" t="n">
        <v>78.88306</v>
      </c>
      <c r="H818" s="20" t="n">
        <v>19.59778</v>
      </c>
      <c r="I818" s="21" t="s">
        <v>116</v>
      </c>
      <c r="J818" s="21" t="s">
        <v>117</v>
      </c>
      <c r="K818" s="21" t="s">
        <v>117</v>
      </c>
      <c r="L818" s="21" t="s">
        <v>2074</v>
      </c>
      <c r="M818" s="21" t="s">
        <v>2075</v>
      </c>
      <c r="N818" s="21" t="s">
        <v>3047</v>
      </c>
      <c r="O818" s="21" t="s">
        <v>1029</v>
      </c>
      <c r="P818" s="17" t="s">
        <v>3048</v>
      </c>
      <c r="Q818" s="17" t="s">
        <v>32</v>
      </c>
      <c r="R818" s="22" t="str">
        <f aca="false">HYPERLINK(CONCATENATE("https://www.google.co.in/maps/place/",H818,",",G818),"Map")</f>
        <v>Map</v>
      </c>
      <c r="S818" s="22" t="s">
        <v>19</v>
      </c>
      <c r="T818" s="23"/>
    </row>
    <row r="819" customFormat="false" ht="18" hidden="false" customHeight="true" outlineLevel="0" collapsed="false">
      <c r="A819" s="16" t="n">
        <v>16486</v>
      </c>
      <c r="B819" s="17" t="n">
        <v>4</v>
      </c>
      <c r="C819" s="18" t="s">
        <v>3040</v>
      </c>
      <c r="D819" s="19" t="s">
        <v>1315</v>
      </c>
      <c r="E819" s="17" t="s">
        <v>3049</v>
      </c>
      <c r="F819" s="17" t="s">
        <v>3050</v>
      </c>
      <c r="G819" s="20" t="n">
        <v>78.19472</v>
      </c>
      <c r="H819" s="20" t="n">
        <v>18.72917</v>
      </c>
      <c r="I819" s="21" t="s">
        <v>116</v>
      </c>
      <c r="J819" s="21" t="s">
        <v>178</v>
      </c>
      <c r="K819" s="21" t="s">
        <v>179</v>
      </c>
      <c r="L819" s="21" t="s">
        <v>179</v>
      </c>
      <c r="M819" s="21" t="s">
        <v>1485</v>
      </c>
      <c r="N819" s="21" t="s">
        <v>3051</v>
      </c>
      <c r="O819" s="21" t="s">
        <v>3052</v>
      </c>
      <c r="P819" s="17" t="s">
        <v>1953</v>
      </c>
      <c r="Q819" s="17" t="s">
        <v>32</v>
      </c>
      <c r="R819" s="22" t="str">
        <f aca="false">HYPERLINK(CONCATENATE("https://www.google.co.in/maps/place/",H819,",",G819),"Map")</f>
        <v>Map</v>
      </c>
      <c r="S819" s="22" t="s">
        <v>19</v>
      </c>
      <c r="T819" s="23"/>
    </row>
    <row r="820" customFormat="false" ht="18" hidden="false" customHeight="true" outlineLevel="0" collapsed="false">
      <c r="A820" s="16" t="n">
        <v>16487</v>
      </c>
      <c r="B820" s="17" t="n">
        <v>5</v>
      </c>
      <c r="C820" s="18" t="s">
        <v>3040</v>
      </c>
      <c r="D820" s="19" t="s">
        <v>1315</v>
      </c>
      <c r="E820" s="17" t="s">
        <v>3053</v>
      </c>
      <c r="F820" s="17" t="s">
        <v>3054</v>
      </c>
      <c r="G820" s="20" t="n">
        <v>80.27556</v>
      </c>
      <c r="H820" s="20" t="n">
        <v>17.28278</v>
      </c>
      <c r="I820" s="21" t="s">
        <v>214</v>
      </c>
      <c r="J820" s="21" t="s">
        <v>215</v>
      </c>
      <c r="K820" s="21" t="s">
        <v>215</v>
      </c>
      <c r="L820" s="21" t="s">
        <v>215</v>
      </c>
      <c r="M820" s="21" t="s">
        <v>2092</v>
      </c>
      <c r="N820" s="21" t="s">
        <v>2093</v>
      </c>
      <c r="O820" s="21" t="s">
        <v>2094</v>
      </c>
      <c r="P820" s="17" t="s">
        <v>2095</v>
      </c>
      <c r="Q820" s="17" t="s">
        <v>32</v>
      </c>
      <c r="R820" s="22" t="str">
        <f aca="false">HYPERLINK(CONCATENATE("https://www.google.co.in/maps/place/",H820,",",G820),"Map")</f>
        <v>Map</v>
      </c>
      <c r="S820" s="22" t="s">
        <v>19</v>
      </c>
      <c r="T820" s="23"/>
    </row>
    <row r="821" customFormat="false" ht="18" hidden="false" customHeight="true" outlineLevel="0" collapsed="false">
      <c r="A821" s="16" t="n">
        <v>16488</v>
      </c>
      <c r="B821" s="17" t="n">
        <v>6</v>
      </c>
      <c r="C821" s="18" t="s">
        <v>3040</v>
      </c>
      <c r="D821" s="19" t="s">
        <v>1315</v>
      </c>
      <c r="E821" s="17" t="s">
        <v>3055</v>
      </c>
      <c r="F821" s="17" t="s">
        <v>3056</v>
      </c>
      <c r="G821" s="20" t="n">
        <v>80.27944</v>
      </c>
      <c r="H821" s="20" t="n">
        <v>17.28333</v>
      </c>
      <c r="I821" s="21" t="s">
        <v>214</v>
      </c>
      <c r="J821" s="21" t="s">
        <v>215</v>
      </c>
      <c r="K821" s="21" t="s">
        <v>215</v>
      </c>
      <c r="L821" s="21" t="s">
        <v>215</v>
      </c>
      <c r="M821" s="21" t="s">
        <v>2092</v>
      </c>
      <c r="N821" s="21" t="s">
        <v>2093</v>
      </c>
      <c r="O821" s="21" t="s">
        <v>2094</v>
      </c>
      <c r="P821" s="17" t="s">
        <v>2095</v>
      </c>
      <c r="Q821" s="17" t="s">
        <v>32</v>
      </c>
      <c r="R821" s="22" t="str">
        <f aca="false">HYPERLINK(CONCATENATE("https://www.google.co.in/maps/place/",H821,",",G821),"Map")</f>
        <v>Map</v>
      </c>
      <c r="S821" s="22" t="s">
        <v>19</v>
      </c>
      <c r="T821" s="23"/>
    </row>
    <row r="822" customFormat="false" ht="18" hidden="false" customHeight="true" outlineLevel="0" collapsed="false">
      <c r="A822" s="16" t="n">
        <v>16489</v>
      </c>
      <c r="B822" s="17" t="n">
        <v>7</v>
      </c>
      <c r="C822" s="18" t="s">
        <v>3040</v>
      </c>
      <c r="D822" s="19" t="s">
        <v>1315</v>
      </c>
      <c r="E822" s="17" t="s">
        <v>3057</v>
      </c>
      <c r="F822" s="17" t="s">
        <v>3058</v>
      </c>
      <c r="G822" s="20" t="n">
        <v>80.81028</v>
      </c>
      <c r="H822" s="20" t="n">
        <v>17.31444</v>
      </c>
      <c r="I822" s="21" t="s">
        <v>214</v>
      </c>
      <c r="J822" s="21" t="s">
        <v>215</v>
      </c>
      <c r="K822" s="21" t="s">
        <v>1640</v>
      </c>
      <c r="L822" s="21" t="s">
        <v>1640</v>
      </c>
      <c r="M822" s="21" t="s">
        <v>1641</v>
      </c>
      <c r="N822" s="21" t="s">
        <v>3059</v>
      </c>
      <c r="O822" s="21" t="s">
        <v>420</v>
      </c>
      <c r="P822" s="17" t="s">
        <v>1534</v>
      </c>
      <c r="Q822" s="17" t="s">
        <v>32</v>
      </c>
      <c r="R822" s="22" t="str">
        <f aca="false">HYPERLINK(CONCATENATE("https://www.google.co.in/maps/place/",H822,",",G822),"Map")</f>
        <v>Map</v>
      </c>
      <c r="S822" s="22" t="s">
        <v>19</v>
      </c>
      <c r="T822" s="23"/>
    </row>
    <row r="823" customFormat="false" ht="18" hidden="false" customHeight="true" outlineLevel="0" collapsed="false">
      <c r="A823" s="16" t="n">
        <v>16490</v>
      </c>
      <c r="B823" s="17" t="n">
        <v>8</v>
      </c>
      <c r="C823" s="18" t="s">
        <v>3040</v>
      </c>
      <c r="D823" s="19" t="s">
        <v>1315</v>
      </c>
      <c r="E823" s="17" t="s">
        <v>3060</v>
      </c>
      <c r="F823" s="17" t="s">
        <v>3061</v>
      </c>
      <c r="G823" s="20" t="n">
        <v>80.81361</v>
      </c>
      <c r="H823" s="20" t="n">
        <v>17.31833</v>
      </c>
      <c r="I823" s="21" t="s">
        <v>214</v>
      </c>
      <c r="J823" s="21" t="s">
        <v>215</v>
      </c>
      <c r="K823" s="21" t="s">
        <v>1640</v>
      </c>
      <c r="L823" s="21" t="s">
        <v>1640</v>
      </c>
      <c r="M823" s="21" t="s">
        <v>1641</v>
      </c>
      <c r="N823" s="21" t="s">
        <v>3059</v>
      </c>
      <c r="O823" s="21" t="s">
        <v>420</v>
      </c>
      <c r="P823" s="17" t="s">
        <v>1534</v>
      </c>
      <c r="Q823" s="17" t="s">
        <v>32</v>
      </c>
      <c r="R823" s="22" t="str">
        <f aca="false">HYPERLINK(CONCATENATE("https://www.google.co.in/maps/place/",H823,",",G823),"Map")</f>
        <v>Map</v>
      </c>
      <c r="S823" s="22" t="s">
        <v>19</v>
      </c>
      <c r="T823" s="23"/>
    </row>
    <row r="824" customFormat="false" ht="18" hidden="false" customHeight="true" outlineLevel="0" collapsed="false">
      <c r="A824" s="16" t="n">
        <v>16491</v>
      </c>
      <c r="B824" s="17" t="n">
        <v>9</v>
      </c>
      <c r="C824" s="18" t="s">
        <v>3040</v>
      </c>
      <c r="D824" s="19" t="s">
        <v>1315</v>
      </c>
      <c r="E824" s="17" t="s">
        <v>3062</v>
      </c>
      <c r="F824" s="17" t="s">
        <v>3063</v>
      </c>
      <c r="G824" s="20" t="n">
        <v>80.37722</v>
      </c>
      <c r="H824" s="20" t="n">
        <v>17.88306</v>
      </c>
      <c r="I824" s="21" t="s">
        <v>214</v>
      </c>
      <c r="J824" s="21" t="s">
        <v>230</v>
      </c>
      <c r="K824" s="21" t="s">
        <v>440</v>
      </c>
      <c r="L824" s="21" t="s">
        <v>441</v>
      </c>
      <c r="M824" s="21" t="s">
        <v>441</v>
      </c>
      <c r="N824" s="21" t="s">
        <v>441</v>
      </c>
      <c r="O824" s="21" t="s">
        <v>441</v>
      </c>
      <c r="P824" s="17" t="s">
        <v>3064</v>
      </c>
      <c r="Q824" s="17" t="s">
        <v>32</v>
      </c>
      <c r="R824" s="22" t="str">
        <f aca="false">HYPERLINK(CONCATENATE("https://www.google.co.in/maps/place/",H824,",",G824),"Map")</f>
        <v>Map</v>
      </c>
      <c r="S824" s="22" t="s">
        <v>19</v>
      </c>
      <c r="T824" s="23"/>
    </row>
    <row r="825" customFormat="false" ht="18" hidden="false" customHeight="true" outlineLevel="0" collapsed="false">
      <c r="A825" s="16" t="n">
        <v>16492</v>
      </c>
      <c r="B825" s="17" t="n">
        <v>10</v>
      </c>
      <c r="C825" s="18" t="s">
        <v>3040</v>
      </c>
      <c r="D825" s="19" t="s">
        <v>1315</v>
      </c>
      <c r="E825" s="17" t="s">
        <v>665</v>
      </c>
      <c r="F825" s="17" t="s">
        <v>3065</v>
      </c>
      <c r="G825" s="20" t="n">
        <v>80.13028</v>
      </c>
      <c r="H825" s="20" t="n">
        <v>17.93056</v>
      </c>
      <c r="I825" s="21" t="s">
        <v>214</v>
      </c>
      <c r="J825" s="21" t="s">
        <v>502</v>
      </c>
      <c r="K825" s="21" t="s">
        <v>503</v>
      </c>
      <c r="L825" s="21" t="s">
        <v>539</v>
      </c>
      <c r="M825" s="21" t="s">
        <v>3066</v>
      </c>
      <c r="N825" s="21" t="s">
        <v>3067</v>
      </c>
      <c r="O825" s="21" t="s">
        <v>524</v>
      </c>
      <c r="P825" s="17" t="s">
        <v>3068</v>
      </c>
      <c r="Q825" s="17" t="s">
        <v>32</v>
      </c>
      <c r="R825" s="22" t="str">
        <f aca="false">HYPERLINK(CONCATENATE("https://www.google.co.in/maps/place/",H825,",",G825),"Map")</f>
        <v>Map</v>
      </c>
      <c r="S825" s="22" t="s">
        <v>19</v>
      </c>
      <c r="T825" s="23"/>
    </row>
    <row r="826" customFormat="false" ht="18" hidden="false" customHeight="true" outlineLevel="0" collapsed="false">
      <c r="A826" s="16" t="n">
        <v>16493</v>
      </c>
      <c r="B826" s="17" t="n">
        <v>11</v>
      </c>
      <c r="C826" s="18" t="s">
        <v>3040</v>
      </c>
      <c r="D826" s="19" t="s">
        <v>1315</v>
      </c>
      <c r="E826" s="17" t="s">
        <v>3069</v>
      </c>
      <c r="F826" s="17" t="s">
        <v>3070</v>
      </c>
      <c r="G826" s="20" t="n">
        <v>79.76111</v>
      </c>
      <c r="H826" s="20" t="n">
        <v>18.44944</v>
      </c>
      <c r="I826" s="21" t="s">
        <v>583</v>
      </c>
      <c r="J826" s="21" t="s">
        <v>584</v>
      </c>
      <c r="K826" s="21" t="s">
        <v>584</v>
      </c>
      <c r="L826" s="21" t="s">
        <v>584</v>
      </c>
      <c r="M826" s="21" t="s">
        <v>1665</v>
      </c>
      <c r="N826" s="21" t="s">
        <v>1665</v>
      </c>
      <c r="O826" s="21" t="s">
        <v>586</v>
      </c>
      <c r="P826" s="17" t="s">
        <v>3071</v>
      </c>
      <c r="Q826" s="17" t="s">
        <v>32</v>
      </c>
      <c r="R826" s="22" t="str">
        <f aca="false">HYPERLINK(CONCATENATE("https://www.google.co.in/maps/place/",H826,",",G826),"Map")</f>
        <v>Map</v>
      </c>
      <c r="S826" s="22" t="s">
        <v>19</v>
      </c>
      <c r="T826" s="23"/>
    </row>
    <row r="827" customFormat="false" ht="18" hidden="false" customHeight="true" outlineLevel="0" collapsed="false">
      <c r="A827" s="16" t="n">
        <v>16494</v>
      </c>
      <c r="B827" s="17" t="n">
        <v>12</v>
      </c>
      <c r="C827" s="18" t="s">
        <v>3040</v>
      </c>
      <c r="D827" s="19" t="s">
        <v>1315</v>
      </c>
      <c r="E827" s="17" t="s">
        <v>3072</v>
      </c>
      <c r="F827" s="17" t="s">
        <v>3073</v>
      </c>
      <c r="G827" s="20" t="n">
        <v>79.86</v>
      </c>
      <c r="H827" s="20" t="n">
        <v>18.40361</v>
      </c>
      <c r="I827" s="21" t="s">
        <v>583</v>
      </c>
      <c r="J827" s="21" t="s">
        <v>584</v>
      </c>
      <c r="K827" s="21" t="s">
        <v>584</v>
      </c>
      <c r="L827" s="21" t="s">
        <v>1198</v>
      </c>
      <c r="M827" s="21" t="s">
        <v>1198</v>
      </c>
      <c r="N827" s="21" t="s">
        <v>1198</v>
      </c>
      <c r="O827" s="21" t="s">
        <v>586</v>
      </c>
      <c r="P827" s="17" t="s">
        <v>3074</v>
      </c>
      <c r="Q827" s="17" t="s">
        <v>32</v>
      </c>
      <c r="R827" s="22" t="str">
        <f aca="false">HYPERLINK(CONCATENATE("https://www.google.co.in/maps/place/",H827,",",G827),"Map")</f>
        <v>Map</v>
      </c>
      <c r="S827" s="22" t="s">
        <v>19</v>
      </c>
      <c r="T827" s="23"/>
    </row>
    <row r="828" customFormat="false" ht="18" hidden="false" customHeight="true" outlineLevel="0" collapsed="false">
      <c r="A828" s="16" t="n">
        <v>16495</v>
      </c>
      <c r="B828" s="17" t="n">
        <v>13</v>
      </c>
      <c r="C828" s="18" t="s">
        <v>3040</v>
      </c>
      <c r="D828" s="19" t="s">
        <v>1315</v>
      </c>
      <c r="E828" s="17" t="s">
        <v>3075</v>
      </c>
      <c r="F828" s="17" t="s">
        <v>3076</v>
      </c>
      <c r="G828" s="20" t="n">
        <v>80.11611</v>
      </c>
      <c r="H828" s="20" t="n">
        <v>18.65694</v>
      </c>
      <c r="I828" s="21" t="s">
        <v>583</v>
      </c>
      <c r="J828" s="21" t="s">
        <v>584</v>
      </c>
      <c r="K828" s="21" t="s">
        <v>623</v>
      </c>
      <c r="L828" s="21" t="s">
        <v>650</v>
      </c>
      <c r="M828" s="21" t="s">
        <v>1230</v>
      </c>
      <c r="N828" s="21" t="s">
        <v>2532</v>
      </c>
      <c r="O828" s="21" t="s">
        <v>627</v>
      </c>
      <c r="P828" s="17" t="s">
        <v>3077</v>
      </c>
      <c r="Q828" s="17" t="s">
        <v>32</v>
      </c>
      <c r="R828" s="22" t="str">
        <f aca="false">HYPERLINK(CONCATENATE("https://www.google.co.in/maps/place/",H828,",",G828),"Map")</f>
        <v>Map</v>
      </c>
      <c r="S828" s="22" t="s">
        <v>19</v>
      </c>
      <c r="T828" s="23"/>
    </row>
    <row r="829" customFormat="false" ht="18" hidden="false" customHeight="true" outlineLevel="0" collapsed="false">
      <c r="A829" s="16" t="n">
        <v>16496</v>
      </c>
      <c r="B829" s="17" t="n">
        <v>14</v>
      </c>
      <c r="C829" s="18" t="s">
        <v>3040</v>
      </c>
      <c r="D829" s="19" t="s">
        <v>1315</v>
      </c>
      <c r="E829" s="17" t="s">
        <v>3078</v>
      </c>
      <c r="F829" s="17" t="s">
        <v>3079</v>
      </c>
      <c r="G829" s="20" t="n">
        <v>80.10917</v>
      </c>
      <c r="H829" s="20" t="n">
        <v>18.6525</v>
      </c>
      <c r="I829" s="21" t="s">
        <v>583</v>
      </c>
      <c r="J829" s="21" t="s">
        <v>584</v>
      </c>
      <c r="K829" s="21" t="s">
        <v>623</v>
      </c>
      <c r="L829" s="21" t="s">
        <v>650</v>
      </c>
      <c r="M829" s="21" t="s">
        <v>1230</v>
      </c>
      <c r="N829" s="21" t="s">
        <v>1237</v>
      </c>
      <c r="O829" s="21" t="s">
        <v>627</v>
      </c>
      <c r="P829" s="17" t="s">
        <v>1241</v>
      </c>
      <c r="Q829" s="17" t="s">
        <v>32</v>
      </c>
      <c r="R829" s="22" t="str">
        <f aca="false">HYPERLINK(CONCATENATE("https://www.google.co.in/maps/place/",H829,",",G829),"Map")</f>
        <v>Map</v>
      </c>
      <c r="S829" s="22" t="s">
        <v>19</v>
      </c>
      <c r="T829" s="23"/>
    </row>
    <row r="830" customFormat="false" ht="18" hidden="false" customHeight="true" outlineLevel="0" collapsed="false">
      <c r="A830" s="16" t="n">
        <v>16497</v>
      </c>
      <c r="B830" s="17" t="n">
        <v>15</v>
      </c>
      <c r="C830" s="18" t="s">
        <v>3040</v>
      </c>
      <c r="D830" s="19" t="s">
        <v>1315</v>
      </c>
      <c r="E830" s="17" t="s">
        <v>3080</v>
      </c>
      <c r="F830" s="17" t="s">
        <v>3081</v>
      </c>
      <c r="G830" s="20" t="n">
        <v>80.265</v>
      </c>
      <c r="H830" s="20" t="n">
        <v>18.65417</v>
      </c>
      <c r="I830" s="21" t="s">
        <v>583</v>
      </c>
      <c r="J830" s="21" t="s">
        <v>584</v>
      </c>
      <c r="K830" s="21" t="s">
        <v>623</v>
      </c>
      <c r="L830" s="21" t="s">
        <v>650</v>
      </c>
      <c r="M830" s="21" t="s">
        <v>3082</v>
      </c>
      <c r="N830" s="21" t="s">
        <v>3083</v>
      </c>
      <c r="O830" s="21" t="s">
        <v>627</v>
      </c>
      <c r="P830" s="17" t="s">
        <v>3084</v>
      </c>
      <c r="Q830" s="17" t="s">
        <v>32</v>
      </c>
      <c r="R830" s="22" t="str">
        <f aca="false">HYPERLINK(CONCATENATE("https://www.google.co.in/maps/place/",H830,",",G830),"Map")</f>
        <v>Map</v>
      </c>
      <c r="S830" s="22" t="s">
        <v>19</v>
      </c>
      <c r="T830" s="23"/>
    </row>
    <row r="831" customFormat="false" ht="18" hidden="false" customHeight="true" outlineLevel="0" collapsed="false">
      <c r="A831" s="16" t="n">
        <v>16498</v>
      </c>
      <c r="B831" s="17" t="n">
        <v>16</v>
      </c>
      <c r="C831" s="18" t="s">
        <v>3040</v>
      </c>
      <c r="D831" s="19" t="s">
        <v>1315</v>
      </c>
      <c r="E831" s="17" t="s">
        <v>3085</v>
      </c>
      <c r="F831" s="17" t="s">
        <v>3086</v>
      </c>
      <c r="G831" s="20" t="n">
        <v>80.37917</v>
      </c>
      <c r="H831" s="20" t="n">
        <v>18.58</v>
      </c>
      <c r="I831" s="21" t="s">
        <v>583</v>
      </c>
      <c r="J831" s="21" t="s">
        <v>671</v>
      </c>
      <c r="K831" s="21" t="s">
        <v>672</v>
      </c>
      <c r="L831" s="21" t="s">
        <v>673</v>
      </c>
      <c r="M831" s="21" t="s">
        <v>560</v>
      </c>
      <c r="N831" s="21" t="s">
        <v>3087</v>
      </c>
      <c r="O831" s="21" t="s">
        <v>676</v>
      </c>
      <c r="P831" s="17" t="s">
        <v>3088</v>
      </c>
      <c r="Q831" s="17" t="s">
        <v>32</v>
      </c>
      <c r="R831" s="22" t="str">
        <f aca="false">HYPERLINK(CONCATENATE("https://www.google.co.in/maps/place/",H831,",",G831),"Map")</f>
        <v>Map</v>
      </c>
      <c r="S831" s="22" t="s">
        <v>19</v>
      </c>
      <c r="T831" s="23"/>
    </row>
    <row r="832" customFormat="false" ht="18" hidden="false" customHeight="true" outlineLevel="0" collapsed="false">
      <c r="A832" s="16" t="n">
        <v>16499</v>
      </c>
      <c r="B832" s="17" t="n">
        <v>17</v>
      </c>
      <c r="C832" s="18" t="s">
        <v>3040</v>
      </c>
      <c r="D832" s="19" t="s">
        <v>1315</v>
      </c>
      <c r="E832" s="17" t="s">
        <v>3089</v>
      </c>
      <c r="F832" s="17" t="s">
        <v>3090</v>
      </c>
      <c r="G832" s="20" t="n">
        <v>79.91167</v>
      </c>
      <c r="H832" s="20" t="n">
        <v>18.17444</v>
      </c>
      <c r="I832" s="21" t="s">
        <v>583</v>
      </c>
      <c r="J832" s="21" t="s">
        <v>671</v>
      </c>
      <c r="K832" s="21" t="s">
        <v>671</v>
      </c>
      <c r="L832" s="21" t="s">
        <v>751</v>
      </c>
      <c r="M832" s="21" t="s">
        <v>757</v>
      </c>
      <c r="N832" s="21" t="s">
        <v>3091</v>
      </c>
      <c r="O832" s="21" t="s">
        <v>758</v>
      </c>
      <c r="P832" s="17" t="s">
        <v>3092</v>
      </c>
      <c r="Q832" s="17" t="s">
        <v>32</v>
      </c>
      <c r="R832" s="22" t="str">
        <f aca="false">HYPERLINK(CONCATENATE("https://www.google.co.in/maps/place/",H832,",",G832),"Map")</f>
        <v>Map</v>
      </c>
      <c r="S832" s="22" t="s">
        <v>19</v>
      </c>
      <c r="T832" s="23"/>
    </row>
    <row r="833" customFormat="false" ht="18" hidden="false" customHeight="true" outlineLevel="0" collapsed="false">
      <c r="A833" s="16" t="n">
        <v>16500</v>
      </c>
      <c r="B833" s="17" t="n">
        <v>18</v>
      </c>
      <c r="C833" s="18" t="s">
        <v>3040</v>
      </c>
      <c r="D833" s="19" t="s">
        <v>1315</v>
      </c>
      <c r="E833" s="17" t="s">
        <v>3093</v>
      </c>
      <c r="F833" s="17" t="s">
        <v>3094</v>
      </c>
      <c r="G833" s="20" t="n">
        <v>80.46778</v>
      </c>
      <c r="H833" s="20" t="n">
        <v>18.61694</v>
      </c>
      <c r="I833" s="21" t="s">
        <v>583</v>
      </c>
      <c r="J833" s="21" t="s">
        <v>671</v>
      </c>
      <c r="K833" s="21" t="s">
        <v>602</v>
      </c>
      <c r="L833" s="21" t="s">
        <v>798</v>
      </c>
      <c r="M833" s="21" t="s">
        <v>799</v>
      </c>
      <c r="N833" s="21" t="s">
        <v>3095</v>
      </c>
      <c r="O833" s="21" t="s">
        <v>789</v>
      </c>
      <c r="P833" s="17" t="s">
        <v>3096</v>
      </c>
      <c r="Q833" s="17" t="s">
        <v>32</v>
      </c>
      <c r="R833" s="22" t="str">
        <f aca="false">HYPERLINK(CONCATENATE("https://www.google.co.in/maps/place/",H833,",",G833),"Map")</f>
        <v>Map</v>
      </c>
      <c r="S833" s="22" t="s">
        <v>19</v>
      </c>
      <c r="T833" s="23"/>
    </row>
    <row r="834" customFormat="false" ht="18" hidden="false" customHeight="true" outlineLevel="0" collapsed="false">
      <c r="A834" s="16" t="n">
        <v>16501</v>
      </c>
      <c r="B834" s="17" t="n">
        <v>19</v>
      </c>
      <c r="C834" s="18" t="s">
        <v>3040</v>
      </c>
      <c r="D834" s="19" t="s">
        <v>1315</v>
      </c>
      <c r="E834" s="17" t="s">
        <v>3097</v>
      </c>
      <c r="F834" s="17" t="s">
        <v>3098</v>
      </c>
      <c r="G834" s="20" t="n">
        <v>79.1325</v>
      </c>
      <c r="H834" s="20" t="n">
        <v>19.11722</v>
      </c>
      <c r="I834" s="21" t="s">
        <v>44</v>
      </c>
      <c r="J834" s="21" t="s">
        <v>45</v>
      </c>
      <c r="K834" s="21" t="s">
        <v>45</v>
      </c>
      <c r="L834" s="21" t="s">
        <v>56</v>
      </c>
      <c r="M834" s="21" t="s">
        <v>851</v>
      </c>
      <c r="N834" s="21" t="s">
        <v>851</v>
      </c>
      <c r="O834" s="21" t="s">
        <v>65</v>
      </c>
      <c r="P834" s="17" t="s">
        <v>3099</v>
      </c>
      <c r="Q834" s="17" t="s">
        <v>32</v>
      </c>
      <c r="R834" s="22" t="str">
        <f aca="false">HYPERLINK(CONCATENATE("https://www.google.co.in/maps/place/",H834,",",G834),"Map")</f>
        <v>Map</v>
      </c>
      <c r="S834" s="22" t="s">
        <v>19</v>
      </c>
      <c r="T834" s="23"/>
    </row>
    <row r="835" customFormat="false" ht="18" hidden="false" customHeight="true" outlineLevel="0" collapsed="false">
      <c r="A835" s="16" t="n">
        <v>16502</v>
      </c>
      <c r="B835" s="17" t="n">
        <v>20</v>
      </c>
      <c r="C835" s="18" t="s">
        <v>3040</v>
      </c>
      <c r="D835" s="19" t="s">
        <v>1315</v>
      </c>
      <c r="E835" s="17" t="s">
        <v>3100</v>
      </c>
      <c r="F835" s="17" t="s">
        <v>3101</v>
      </c>
      <c r="G835" s="20" t="n">
        <v>79.19861</v>
      </c>
      <c r="H835" s="20" t="n">
        <v>19.38083</v>
      </c>
      <c r="I835" s="21" t="s">
        <v>44</v>
      </c>
      <c r="J835" s="21" t="s">
        <v>45</v>
      </c>
      <c r="K835" s="21" t="s">
        <v>45</v>
      </c>
      <c r="L835" s="21" t="s">
        <v>1310</v>
      </c>
      <c r="M835" s="21" t="s">
        <v>1311</v>
      </c>
      <c r="N835" s="21" t="s">
        <v>1312</v>
      </c>
      <c r="O835" s="21" t="s">
        <v>1313</v>
      </c>
      <c r="P835" s="17" t="s">
        <v>1314</v>
      </c>
      <c r="Q835" s="17" t="s">
        <v>32</v>
      </c>
      <c r="R835" s="22" t="str">
        <f aca="false">HYPERLINK(CONCATENATE("https://www.google.co.in/maps/place/",H835,",",G835),"Map")</f>
        <v>Map</v>
      </c>
      <c r="S835" s="22" t="s">
        <v>19</v>
      </c>
      <c r="T835" s="23"/>
    </row>
    <row r="836" customFormat="false" ht="18" hidden="false" customHeight="true" outlineLevel="0" collapsed="false">
      <c r="A836" s="16" t="n">
        <v>16503</v>
      </c>
      <c r="B836" s="17" t="n">
        <v>21</v>
      </c>
      <c r="C836" s="18" t="s">
        <v>3040</v>
      </c>
      <c r="D836" s="19" t="s">
        <v>1315</v>
      </c>
      <c r="E836" s="17" t="s">
        <v>3102</v>
      </c>
      <c r="F836" s="17" t="s">
        <v>3103</v>
      </c>
      <c r="G836" s="20" t="n">
        <v>79.36861</v>
      </c>
      <c r="H836" s="20" t="n">
        <v>19.27056</v>
      </c>
      <c r="I836" s="21" t="s">
        <v>44</v>
      </c>
      <c r="J836" s="21" t="s">
        <v>45</v>
      </c>
      <c r="K836" s="21" t="s">
        <v>45</v>
      </c>
      <c r="L836" s="21" t="s">
        <v>1566</v>
      </c>
      <c r="M836" s="21" t="s">
        <v>1566</v>
      </c>
      <c r="N836" s="21" t="s">
        <v>1730</v>
      </c>
      <c r="O836" s="21" t="s">
        <v>1566</v>
      </c>
      <c r="P836" s="17" t="s">
        <v>732</v>
      </c>
      <c r="Q836" s="17" t="s">
        <v>32</v>
      </c>
      <c r="R836" s="22" t="str">
        <f aca="false">HYPERLINK(CONCATENATE("https://www.google.co.in/maps/place/",H836,",",G836),"Map")</f>
        <v>Map</v>
      </c>
      <c r="S836" s="22" t="s">
        <v>19</v>
      </c>
      <c r="T836" s="23"/>
    </row>
    <row r="837" customFormat="false" ht="18" hidden="false" customHeight="true" outlineLevel="0" collapsed="false">
      <c r="A837" s="16" t="n">
        <v>16504</v>
      </c>
      <c r="B837" s="17" t="n">
        <v>22</v>
      </c>
      <c r="C837" s="18" t="s">
        <v>3040</v>
      </c>
      <c r="D837" s="19" t="s">
        <v>1315</v>
      </c>
      <c r="E837" s="17" t="s">
        <v>3104</v>
      </c>
      <c r="F837" s="17" t="s">
        <v>3105</v>
      </c>
      <c r="G837" s="20" t="n">
        <v>79.70222</v>
      </c>
      <c r="H837" s="20" t="n">
        <v>19.33611</v>
      </c>
      <c r="I837" s="21" t="s">
        <v>44</v>
      </c>
      <c r="J837" s="21" t="s">
        <v>45</v>
      </c>
      <c r="K837" s="21" t="s">
        <v>820</v>
      </c>
      <c r="L837" s="21" t="s">
        <v>839</v>
      </c>
      <c r="M837" s="21" t="s">
        <v>840</v>
      </c>
      <c r="N837" s="21" t="s">
        <v>1163</v>
      </c>
      <c r="O837" s="21" t="s">
        <v>829</v>
      </c>
      <c r="P837" s="17" t="s">
        <v>1164</v>
      </c>
      <c r="Q837" s="17" t="s">
        <v>32</v>
      </c>
      <c r="R837" s="22" t="str">
        <f aca="false">HYPERLINK(CONCATENATE("https://www.google.co.in/maps/place/",H837,",",G837),"Map")</f>
        <v>Map</v>
      </c>
      <c r="S837" s="22" t="s">
        <v>19</v>
      </c>
      <c r="T837" s="23"/>
    </row>
    <row r="838" customFormat="false" ht="18" hidden="false" customHeight="true" outlineLevel="0" collapsed="false">
      <c r="A838" s="16" t="n">
        <v>16505</v>
      </c>
      <c r="B838" s="17" t="n">
        <v>23</v>
      </c>
      <c r="C838" s="18" t="s">
        <v>3040</v>
      </c>
      <c r="D838" s="19" t="s">
        <v>1315</v>
      </c>
      <c r="E838" s="17" t="s">
        <v>3106</v>
      </c>
      <c r="F838" s="17" t="s">
        <v>3107</v>
      </c>
      <c r="G838" s="20" t="n">
        <v>79.73167</v>
      </c>
      <c r="H838" s="20" t="n">
        <v>18.93944</v>
      </c>
      <c r="I838" s="21" t="s">
        <v>44</v>
      </c>
      <c r="J838" s="21" t="s">
        <v>62</v>
      </c>
      <c r="K838" s="21" t="s">
        <v>2553</v>
      </c>
      <c r="L838" s="21" t="s">
        <v>2553</v>
      </c>
      <c r="M838" s="21" t="s">
        <v>3108</v>
      </c>
      <c r="N838" s="21" t="s">
        <v>3109</v>
      </c>
      <c r="O838" s="21" t="s">
        <v>2553</v>
      </c>
      <c r="P838" s="17" t="s">
        <v>3110</v>
      </c>
      <c r="Q838" s="17" t="s">
        <v>32</v>
      </c>
      <c r="R838" s="22" t="str">
        <f aca="false">HYPERLINK(CONCATENATE("https://www.google.co.in/maps/place/",H838,",",G838),"Map")</f>
        <v>Map</v>
      </c>
      <c r="S838" s="22" t="s">
        <v>19</v>
      </c>
      <c r="T838" s="23"/>
    </row>
    <row r="839" customFormat="false" ht="18" hidden="false" customHeight="true" outlineLevel="0" collapsed="false">
      <c r="A839" s="16" t="n">
        <v>16506</v>
      </c>
      <c r="B839" s="17" t="n">
        <v>24</v>
      </c>
      <c r="C839" s="18" t="s">
        <v>3040</v>
      </c>
      <c r="D839" s="19" t="s">
        <v>1315</v>
      </c>
      <c r="E839" s="17" t="s">
        <v>3111</v>
      </c>
      <c r="F839" s="17" t="s">
        <v>3112</v>
      </c>
      <c r="G839" s="20" t="n">
        <v>79.67222</v>
      </c>
      <c r="H839" s="20" t="n">
        <v>18.97333</v>
      </c>
      <c r="I839" s="21" t="s">
        <v>44</v>
      </c>
      <c r="J839" s="21" t="s">
        <v>62</v>
      </c>
      <c r="K839" s="21" t="s">
        <v>2553</v>
      </c>
      <c r="L839" s="21" t="s">
        <v>2554</v>
      </c>
      <c r="M839" s="21" t="s">
        <v>3113</v>
      </c>
      <c r="N839" s="21" t="s">
        <v>3114</v>
      </c>
      <c r="O839" s="21" t="s">
        <v>2553</v>
      </c>
      <c r="P839" s="17" t="s">
        <v>3115</v>
      </c>
      <c r="Q839" s="17" t="s">
        <v>32</v>
      </c>
      <c r="R839" s="22" t="str">
        <f aca="false">HYPERLINK(CONCATENATE("https://www.google.co.in/maps/place/",H839,",",G839),"Map")</f>
        <v>Map</v>
      </c>
      <c r="S839" s="22" t="s">
        <v>19</v>
      </c>
      <c r="T839" s="23"/>
    </row>
    <row r="840" customFormat="false" ht="18" hidden="false" customHeight="true" outlineLevel="0" collapsed="false">
      <c r="A840" s="16" t="n">
        <v>16507</v>
      </c>
      <c r="B840" s="17" t="n">
        <v>25</v>
      </c>
      <c r="C840" s="18" t="s">
        <v>3040</v>
      </c>
      <c r="D840" s="19" t="s">
        <v>1315</v>
      </c>
      <c r="E840" s="17" t="s">
        <v>3116</v>
      </c>
      <c r="F840" s="17" t="s">
        <v>3117</v>
      </c>
      <c r="G840" s="20" t="n">
        <v>78.62861</v>
      </c>
      <c r="H840" s="20" t="n">
        <v>19.265</v>
      </c>
      <c r="I840" s="21" t="s">
        <v>44</v>
      </c>
      <c r="J840" s="21" t="s">
        <v>855</v>
      </c>
      <c r="K840" s="21" t="s">
        <v>856</v>
      </c>
      <c r="L840" s="21" t="s">
        <v>3118</v>
      </c>
      <c r="M840" s="21" t="s">
        <v>3119</v>
      </c>
      <c r="N840" s="21" t="s">
        <v>3119</v>
      </c>
      <c r="O840" s="21" t="s">
        <v>3120</v>
      </c>
      <c r="P840" s="17" t="s">
        <v>3121</v>
      </c>
      <c r="Q840" s="17" t="s">
        <v>32</v>
      </c>
      <c r="R840" s="22" t="str">
        <f aca="false">HYPERLINK(CONCATENATE("https://www.google.co.in/maps/place/",H840,",",G840),"Map")</f>
        <v>Map</v>
      </c>
      <c r="S840" s="22" t="s">
        <v>19</v>
      </c>
      <c r="T840" s="23"/>
    </row>
    <row r="841" customFormat="false" ht="18" hidden="false" customHeight="true" outlineLevel="0" collapsed="false">
      <c r="A841" s="16" t="n">
        <v>16508</v>
      </c>
      <c r="B841" s="17" t="n">
        <v>26</v>
      </c>
      <c r="C841" s="18" t="s">
        <v>3040</v>
      </c>
      <c r="D841" s="19" t="s">
        <v>1315</v>
      </c>
      <c r="E841" s="17" t="s">
        <v>3122</v>
      </c>
      <c r="F841" s="17" t="s">
        <v>3123</v>
      </c>
      <c r="G841" s="20" t="n">
        <v>78.63167</v>
      </c>
      <c r="H841" s="20" t="n">
        <v>19.26889</v>
      </c>
      <c r="I841" s="21" t="s">
        <v>44</v>
      </c>
      <c r="J841" s="21" t="s">
        <v>855</v>
      </c>
      <c r="K841" s="21" t="s">
        <v>856</v>
      </c>
      <c r="L841" s="21" t="s">
        <v>3118</v>
      </c>
      <c r="M841" s="21" t="s">
        <v>3119</v>
      </c>
      <c r="N841" s="21" t="s">
        <v>3119</v>
      </c>
      <c r="O841" s="21" t="s">
        <v>3120</v>
      </c>
      <c r="P841" s="17" t="s">
        <v>3121</v>
      </c>
      <c r="Q841" s="17" t="s">
        <v>32</v>
      </c>
      <c r="R841" s="22" t="str">
        <f aca="false">HYPERLINK(CONCATENATE("https://www.google.co.in/maps/place/",H841,",",G841),"Map")</f>
        <v>Map</v>
      </c>
      <c r="S841" s="22" t="s">
        <v>19</v>
      </c>
      <c r="T841" s="23"/>
    </row>
    <row r="842" customFormat="false" ht="18" hidden="false" customHeight="true" outlineLevel="0" collapsed="false">
      <c r="A842" s="16" t="n">
        <v>16509</v>
      </c>
      <c r="B842" s="24" t="n">
        <v>27</v>
      </c>
      <c r="C842" s="18" t="s">
        <v>3040</v>
      </c>
      <c r="D842" s="19" t="s">
        <v>1315</v>
      </c>
      <c r="E842" s="17" t="s">
        <v>3124</v>
      </c>
      <c r="F842" s="17" t="s">
        <v>3125</v>
      </c>
      <c r="G842" s="20" t="n">
        <v>78.52722</v>
      </c>
      <c r="H842" s="20" t="n">
        <v>19.1825</v>
      </c>
      <c r="I842" s="21" t="s">
        <v>44</v>
      </c>
      <c r="J842" s="21" t="s">
        <v>855</v>
      </c>
      <c r="K842" s="21" t="s">
        <v>856</v>
      </c>
      <c r="L842" s="21" t="s">
        <v>1521</v>
      </c>
      <c r="M842" s="21" t="s">
        <v>1522</v>
      </c>
      <c r="N842" s="21" t="s">
        <v>1523</v>
      </c>
      <c r="O842" s="21" t="s">
        <v>2650</v>
      </c>
      <c r="P842" s="17" t="s">
        <v>2897</v>
      </c>
      <c r="Q842" s="17" t="s">
        <v>32</v>
      </c>
      <c r="R842" s="22" t="str">
        <f aca="false">HYPERLINK(CONCATENATE("https://www.google.co.in/maps/place/",H842,",",G842),"Map")</f>
        <v>Map</v>
      </c>
      <c r="S842" s="22" t="s">
        <v>19</v>
      </c>
      <c r="T842" s="23"/>
    </row>
    <row r="843" customFormat="false" ht="18" hidden="false" customHeight="true" outlineLevel="0" collapsed="false">
      <c r="A843" s="16" t="n">
        <v>16510</v>
      </c>
      <c r="B843" s="17" t="n">
        <v>1</v>
      </c>
      <c r="C843" s="18" t="s">
        <v>3126</v>
      </c>
      <c r="D843" s="19" t="s">
        <v>1542</v>
      </c>
      <c r="E843" s="17" t="s">
        <v>3127</v>
      </c>
      <c r="F843" s="17" t="s">
        <v>3128</v>
      </c>
      <c r="G843" s="20" t="n">
        <v>80.79806</v>
      </c>
      <c r="H843" s="20" t="n">
        <v>17.20917</v>
      </c>
      <c r="I843" s="21" t="s">
        <v>214</v>
      </c>
      <c r="J843" s="21" t="s">
        <v>215</v>
      </c>
      <c r="K843" s="21" t="s">
        <v>1640</v>
      </c>
      <c r="L843" s="21" t="s">
        <v>1640</v>
      </c>
      <c r="M843" s="21" t="s">
        <v>1965</v>
      </c>
      <c r="N843" s="21" t="s">
        <v>1966</v>
      </c>
      <c r="O843" s="21" t="s">
        <v>1967</v>
      </c>
      <c r="P843" s="17" t="s">
        <v>1968</v>
      </c>
      <c r="Q843" s="17" t="s">
        <v>32</v>
      </c>
      <c r="R843" s="22" t="str">
        <f aca="false">HYPERLINK(CONCATENATE("https://www.google.co.in/maps/place/",H843,",",G843),"Map")</f>
        <v>Map</v>
      </c>
      <c r="S843" s="22" t="s">
        <v>19</v>
      </c>
      <c r="T843" s="23"/>
    </row>
    <row r="844" customFormat="false" ht="18" hidden="false" customHeight="true" outlineLevel="0" collapsed="false">
      <c r="A844" s="16" t="n">
        <v>16511</v>
      </c>
      <c r="B844" s="17" t="n">
        <v>2</v>
      </c>
      <c r="C844" s="18" t="s">
        <v>3126</v>
      </c>
      <c r="D844" s="19" t="s">
        <v>1542</v>
      </c>
      <c r="E844" s="17" t="s">
        <v>3129</v>
      </c>
      <c r="F844" s="17" t="s">
        <v>3130</v>
      </c>
      <c r="G844" s="20" t="n">
        <v>80.9025</v>
      </c>
      <c r="H844" s="20" t="n">
        <v>17.32222</v>
      </c>
      <c r="I844" s="21" t="s">
        <v>214</v>
      </c>
      <c r="J844" s="21" t="s">
        <v>230</v>
      </c>
      <c r="K844" s="21" t="s">
        <v>374</v>
      </c>
      <c r="L844" s="21" t="s">
        <v>395</v>
      </c>
      <c r="M844" s="21" t="s">
        <v>402</v>
      </c>
      <c r="N844" s="21" t="s">
        <v>2432</v>
      </c>
      <c r="O844" s="21" t="s">
        <v>398</v>
      </c>
      <c r="P844" s="17" t="s">
        <v>2433</v>
      </c>
      <c r="Q844" s="17" t="s">
        <v>32</v>
      </c>
      <c r="R844" s="22" t="str">
        <f aca="false">HYPERLINK(CONCATENATE("https://www.google.co.in/maps/place/",H844,",",G844),"Map")</f>
        <v>Map</v>
      </c>
      <c r="S844" s="22" t="s">
        <v>19</v>
      </c>
      <c r="T844" s="23"/>
    </row>
    <row r="845" customFormat="false" ht="18" hidden="false" customHeight="true" outlineLevel="0" collapsed="false">
      <c r="A845" s="16" t="n">
        <v>16512</v>
      </c>
      <c r="B845" s="17" t="n">
        <v>3</v>
      </c>
      <c r="C845" s="18" t="s">
        <v>3126</v>
      </c>
      <c r="D845" s="19" t="s">
        <v>1542</v>
      </c>
      <c r="E845" s="17" t="s">
        <v>3131</v>
      </c>
      <c r="F845" s="17" t="s">
        <v>3132</v>
      </c>
      <c r="G845" s="20" t="n">
        <v>79.42194</v>
      </c>
      <c r="H845" s="20" t="n">
        <v>19.48806</v>
      </c>
      <c r="I845" s="21" t="s">
        <v>44</v>
      </c>
      <c r="J845" s="21" t="s">
        <v>45</v>
      </c>
      <c r="K845" s="21" t="s">
        <v>820</v>
      </c>
      <c r="L845" s="21" t="s">
        <v>845</v>
      </c>
      <c r="M845" s="21" t="s">
        <v>1579</v>
      </c>
      <c r="N845" s="21" t="s">
        <v>2471</v>
      </c>
      <c r="O845" s="21" t="s">
        <v>48</v>
      </c>
      <c r="P845" s="17" t="s">
        <v>3133</v>
      </c>
      <c r="Q845" s="17" t="s">
        <v>32</v>
      </c>
      <c r="R845" s="22" t="str">
        <f aca="false">HYPERLINK(CONCATENATE("https://www.google.co.in/maps/place/",H845,",",G845),"Map")</f>
        <v>Map</v>
      </c>
      <c r="S845" s="22" t="s">
        <v>19</v>
      </c>
      <c r="T845" s="23"/>
    </row>
    <row r="846" customFormat="false" ht="18" hidden="false" customHeight="true" outlineLevel="0" collapsed="false">
      <c r="A846" s="16" t="n">
        <v>16513</v>
      </c>
      <c r="B846" s="17" t="n">
        <v>4</v>
      </c>
      <c r="C846" s="18" t="s">
        <v>3126</v>
      </c>
      <c r="D846" s="19" t="s">
        <v>1601</v>
      </c>
      <c r="E846" s="17" t="s">
        <v>950</v>
      </c>
      <c r="F846" s="17" t="s">
        <v>3134</v>
      </c>
      <c r="G846" s="20" t="n">
        <v>78.8225</v>
      </c>
      <c r="H846" s="20" t="n">
        <v>16.23056</v>
      </c>
      <c r="I846" s="21" t="s">
        <v>25</v>
      </c>
      <c r="J846" s="21" t="s">
        <v>26</v>
      </c>
      <c r="K846" s="21" t="s">
        <v>27</v>
      </c>
      <c r="L846" s="21" t="s">
        <v>28</v>
      </c>
      <c r="M846" s="21" t="s">
        <v>2244</v>
      </c>
      <c r="N846" s="21" t="s">
        <v>2245</v>
      </c>
      <c r="O846" s="21" t="s">
        <v>27</v>
      </c>
      <c r="P846" s="17" t="s">
        <v>782</v>
      </c>
      <c r="Q846" s="17" t="s">
        <v>32</v>
      </c>
      <c r="R846" s="22" t="str">
        <f aca="false">HYPERLINK(CONCATENATE("https://www.google.co.in/maps/place/",H846,",",G846),"Map")</f>
        <v>Map</v>
      </c>
      <c r="S846" s="22" t="s">
        <v>19</v>
      </c>
      <c r="T846" s="23"/>
    </row>
    <row r="847" customFormat="false" ht="18" hidden="false" customHeight="true" outlineLevel="0" collapsed="false">
      <c r="A847" s="16" t="n">
        <v>16514</v>
      </c>
      <c r="B847" s="17" t="n">
        <v>5</v>
      </c>
      <c r="C847" s="18" t="s">
        <v>3126</v>
      </c>
      <c r="D847" s="19" t="s">
        <v>1601</v>
      </c>
      <c r="E847" s="17" t="s">
        <v>3135</v>
      </c>
      <c r="F847" s="17" t="s">
        <v>3136</v>
      </c>
      <c r="G847" s="20" t="n">
        <v>78.56583</v>
      </c>
      <c r="H847" s="20" t="n">
        <v>19.55528</v>
      </c>
      <c r="I847" s="21" t="s">
        <v>116</v>
      </c>
      <c r="J847" s="21" t="s">
        <v>117</v>
      </c>
      <c r="K847" s="21" t="s">
        <v>117</v>
      </c>
      <c r="L847" s="21" t="s">
        <v>1027</v>
      </c>
      <c r="M847" s="21" t="s">
        <v>1028</v>
      </c>
      <c r="N847" s="21" t="s">
        <v>3137</v>
      </c>
      <c r="O847" s="21" t="s">
        <v>1029</v>
      </c>
      <c r="P847" s="17" t="s">
        <v>3138</v>
      </c>
      <c r="Q847" s="17" t="s">
        <v>32</v>
      </c>
      <c r="R847" s="22" t="str">
        <f aca="false">HYPERLINK(CONCATENATE("https://www.google.co.in/maps/place/",H847,",",G847),"Map")</f>
        <v>Map</v>
      </c>
      <c r="S847" s="22" t="s">
        <v>19</v>
      </c>
      <c r="T847" s="23"/>
    </row>
    <row r="848" customFormat="false" ht="18" hidden="false" customHeight="true" outlineLevel="0" collapsed="false">
      <c r="A848" s="16" t="n">
        <v>16515</v>
      </c>
      <c r="B848" s="17" t="n">
        <v>6</v>
      </c>
      <c r="C848" s="18" t="s">
        <v>3126</v>
      </c>
      <c r="D848" s="19" t="s">
        <v>1601</v>
      </c>
      <c r="E848" s="17" t="s">
        <v>3139</v>
      </c>
      <c r="F848" s="17" t="s">
        <v>3140</v>
      </c>
      <c r="G848" s="20" t="n">
        <v>78.42944</v>
      </c>
      <c r="H848" s="20" t="n">
        <v>19.16889</v>
      </c>
      <c r="I848" s="21" t="s">
        <v>116</v>
      </c>
      <c r="J848" s="21" t="s">
        <v>855</v>
      </c>
      <c r="K848" s="21" t="s">
        <v>855</v>
      </c>
      <c r="L848" s="21" t="s">
        <v>1045</v>
      </c>
      <c r="M848" s="21" t="s">
        <v>2086</v>
      </c>
      <c r="N848" s="21" t="s">
        <v>2087</v>
      </c>
      <c r="O848" s="21" t="s">
        <v>2088</v>
      </c>
      <c r="P848" s="17" t="s">
        <v>2089</v>
      </c>
      <c r="Q848" s="17" t="s">
        <v>32</v>
      </c>
      <c r="R848" s="22" t="str">
        <f aca="false">HYPERLINK(CONCATENATE("https://www.google.co.in/maps/place/",H848,",",G848),"Map")</f>
        <v>Map</v>
      </c>
      <c r="S848" s="22" t="s">
        <v>19</v>
      </c>
      <c r="T848" s="23"/>
    </row>
    <row r="849" customFormat="false" ht="18" hidden="false" customHeight="true" outlineLevel="0" collapsed="false">
      <c r="A849" s="16" t="n">
        <v>16516</v>
      </c>
      <c r="B849" s="17" t="n">
        <v>7</v>
      </c>
      <c r="C849" s="18" t="s">
        <v>3126</v>
      </c>
      <c r="D849" s="19" t="s">
        <v>1601</v>
      </c>
      <c r="E849" s="17" t="s">
        <v>3141</v>
      </c>
      <c r="F849" s="17" t="s">
        <v>3142</v>
      </c>
      <c r="G849" s="20" t="n">
        <v>78.04667</v>
      </c>
      <c r="H849" s="20" t="n">
        <v>18.59278</v>
      </c>
      <c r="I849" s="21" t="s">
        <v>116</v>
      </c>
      <c r="J849" s="21" t="s">
        <v>178</v>
      </c>
      <c r="K849" s="21" t="s">
        <v>178</v>
      </c>
      <c r="L849" s="21" t="s">
        <v>199</v>
      </c>
      <c r="M849" s="21" t="s">
        <v>200</v>
      </c>
      <c r="N849" s="21" t="s">
        <v>201</v>
      </c>
      <c r="O849" s="21" t="s">
        <v>189</v>
      </c>
      <c r="P849" s="17" t="s">
        <v>3143</v>
      </c>
      <c r="Q849" s="17" t="s">
        <v>32</v>
      </c>
      <c r="R849" s="22" t="str">
        <f aca="false">HYPERLINK(CONCATENATE("https://www.google.co.in/maps/place/",H849,",",G849),"Map")</f>
        <v>Map</v>
      </c>
      <c r="S849" s="22" t="s">
        <v>19</v>
      </c>
      <c r="T849" s="23"/>
    </row>
    <row r="850" customFormat="false" ht="18" hidden="false" customHeight="true" outlineLevel="0" collapsed="false">
      <c r="A850" s="16" t="n">
        <v>16517</v>
      </c>
      <c r="B850" s="17" t="n">
        <v>8</v>
      </c>
      <c r="C850" s="18" t="s">
        <v>3126</v>
      </c>
      <c r="D850" s="19" t="s">
        <v>1601</v>
      </c>
      <c r="E850" s="17" t="s">
        <v>3144</v>
      </c>
      <c r="F850" s="17" t="s">
        <v>1189</v>
      </c>
      <c r="G850" s="20" t="n">
        <v>77.86583</v>
      </c>
      <c r="H850" s="20" t="n">
        <v>18.51361</v>
      </c>
      <c r="I850" s="21" t="s">
        <v>116</v>
      </c>
      <c r="J850" s="21" t="s">
        <v>178</v>
      </c>
      <c r="K850" s="21" t="s">
        <v>178</v>
      </c>
      <c r="L850" s="21" t="s">
        <v>209</v>
      </c>
      <c r="M850" s="21" t="s">
        <v>209</v>
      </c>
      <c r="N850" s="21" t="s">
        <v>3145</v>
      </c>
      <c r="O850" s="21" t="s">
        <v>3145</v>
      </c>
      <c r="P850" s="17" t="s">
        <v>3146</v>
      </c>
      <c r="Q850" s="17" t="s">
        <v>32</v>
      </c>
      <c r="R850" s="22" t="str">
        <f aca="false">HYPERLINK(CONCATENATE("https://www.google.co.in/maps/place/",H850,",",G850),"Map")</f>
        <v>Map</v>
      </c>
      <c r="S850" s="22" t="s">
        <v>19</v>
      </c>
      <c r="T850" s="23"/>
    </row>
    <row r="851" customFormat="false" ht="18" hidden="false" customHeight="true" outlineLevel="0" collapsed="false">
      <c r="A851" s="16" t="n">
        <v>16518</v>
      </c>
      <c r="B851" s="17" t="n">
        <v>9</v>
      </c>
      <c r="C851" s="18" t="s">
        <v>3126</v>
      </c>
      <c r="D851" s="19" t="s">
        <v>1601</v>
      </c>
      <c r="E851" s="17" t="s">
        <v>3147</v>
      </c>
      <c r="F851" s="17" t="s">
        <v>3148</v>
      </c>
      <c r="G851" s="20" t="n">
        <v>80.82417</v>
      </c>
      <c r="H851" s="20" t="n">
        <v>17.345</v>
      </c>
      <c r="I851" s="21" t="s">
        <v>214</v>
      </c>
      <c r="J851" s="21" t="s">
        <v>215</v>
      </c>
      <c r="K851" s="21" t="s">
        <v>1640</v>
      </c>
      <c r="L851" s="21" t="s">
        <v>1640</v>
      </c>
      <c r="M851" s="21" t="s">
        <v>1641</v>
      </c>
      <c r="N851" s="21" t="s">
        <v>3149</v>
      </c>
      <c r="O851" s="21" t="s">
        <v>420</v>
      </c>
      <c r="P851" s="17" t="s">
        <v>3150</v>
      </c>
      <c r="Q851" s="17" t="s">
        <v>32</v>
      </c>
      <c r="R851" s="22" t="str">
        <f aca="false">HYPERLINK(CONCATENATE("https://www.google.co.in/maps/place/",H851,",",G851),"Map")</f>
        <v>Map</v>
      </c>
      <c r="S851" s="22" t="s">
        <v>19</v>
      </c>
      <c r="T851" s="23"/>
    </row>
    <row r="852" customFormat="false" ht="18" hidden="false" customHeight="true" outlineLevel="0" collapsed="false">
      <c r="A852" s="16" t="n">
        <v>16519</v>
      </c>
      <c r="B852" s="17" t="n">
        <v>10</v>
      </c>
      <c r="C852" s="18" t="s">
        <v>3126</v>
      </c>
      <c r="D852" s="19" t="s">
        <v>1601</v>
      </c>
      <c r="E852" s="17" t="s">
        <v>3151</v>
      </c>
      <c r="F852" s="17" t="s">
        <v>3152</v>
      </c>
      <c r="G852" s="20" t="n">
        <v>80.17028</v>
      </c>
      <c r="H852" s="20" t="n">
        <v>17.905</v>
      </c>
      <c r="I852" s="21" t="s">
        <v>214</v>
      </c>
      <c r="J852" s="21" t="s">
        <v>502</v>
      </c>
      <c r="K852" s="21" t="s">
        <v>503</v>
      </c>
      <c r="L852" s="21" t="s">
        <v>539</v>
      </c>
      <c r="M852" s="21" t="s">
        <v>2296</v>
      </c>
      <c r="N852" s="21" t="s">
        <v>2297</v>
      </c>
      <c r="O852" s="21" t="s">
        <v>524</v>
      </c>
      <c r="P852" s="17" t="s">
        <v>3153</v>
      </c>
      <c r="Q852" s="17" t="s">
        <v>32</v>
      </c>
      <c r="R852" s="22" t="str">
        <f aca="false">HYPERLINK(CONCATENATE("https://www.google.co.in/maps/place/",H852,",",G852),"Map")</f>
        <v>Map</v>
      </c>
      <c r="S852" s="22" t="s">
        <v>19</v>
      </c>
      <c r="T852" s="23"/>
    </row>
    <row r="853" customFormat="false" ht="18" hidden="false" customHeight="true" outlineLevel="0" collapsed="false">
      <c r="A853" s="16" t="n">
        <v>16520</v>
      </c>
      <c r="B853" s="17" t="n">
        <v>11</v>
      </c>
      <c r="C853" s="18" t="s">
        <v>3126</v>
      </c>
      <c r="D853" s="19" t="s">
        <v>1601</v>
      </c>
      <c r="E853" s="17" t="s">
        <v>1233</v>
      </c>
      <c r="F853" s="17" t="s">
        <v>3154</v>
      </c>
      <c r="G853" s="20" t="n">
        <v>80.09167</v>
      </c>
      <c r="H853" s="20" t="n">
        <v>18.62944</v>
      </c>
      <c r="I853" s="21" t="s">
        <v>583</v>
      </c>
      <c r="J853" s="21" t="s">
        <v>584</v>
      </c>
      <c r="K853" s="21" t="s">
        <v>623</v>
      </c>
      <c r="L853" s="21" t="s">
        <v>624</v>
      </c>
      <c r="M853" s="21" t="s">
        <v>1422</v>
      </c>
      <c r="N853" s="21" t="s">
        <v>2983</v>
      </c>
      <c r="O853" s="21" t="s">
        <v>627</v>
      </c>
      <c r="P853" s="17" t="s">
        <v>3155</v>
      </c>
      <c r="Q853" s="17" t="s">
        <v>32</v>
      </c>
      <c r="R853" s="22" t="str">
        <f aca="false">HYPERLINK(CONCATENATE("https://www.google.co.in/maps/place/",H853,",",G853),"Map")</f>
        <v>Map</v>
      </c>
      <c r="S853" s="22" t="s">
        <v>19</v>
      </c>
      <c r="T853" s="23"/>
    </row>
    <row r="854" customFormat="false" ht="18" hidden="false" customHeight="true" outlineLevel="0" collapsed="false">
      <c r="A854" s="16" t="n">
        <v>16521</v>
      </c>
      <c r="B854" s="17" t="n">
        <v>12</v>
      </c>
      <c r="C854" s="18" t="s">
        <v>3126</v>
      </c>
      <c r="D854" s="19" t="s">
        <v>1601</v>
      </c>
      <c r="E854" s="17" t="s">
        <v>3156</v>
      </c>
      <c r="F854" s="17" t="s">
        <v>3157</v>
      </c>
      <c r="G854" s="20" t="n">
        <v>80.13361</v>
      </c>
      <c r="H854" s="20" t="n">
        <v>18.57028</v>
      </c>
      <c r="I854" s="21" t="s">
        <v>583</v>
      </c>
      <c r="J854" s="21" t="s">
        <v>584</v>
      </c>
      <c r="K854" s="21" t="s">
        <v>623</v>
      </c>
      <c r="L854" s="21" t="s">
        <v>661</v>
      </c>
      <c r="M854" s="21" t="s">
        <v>662</v>
      </c>
      <c r="N854" s="21" t="s">
        <v>667</v>
      </c>
      <c r="O854" s="21" t="s">
        <v>627</v>
      </c>
      <c r="P854" s="17" t="s">
        <v>3158</v>
      </c>
      <c r="Q854" s="17" t="s">
        <v>32</v>
      </c>
      <c r="R854" s="22" t="str">
        <f aca="false">HYPERLINK(CONCATENATE("https://www.google.co.in/maps/place/",H854,",",G854),"Map")</f>
        <v>Map</v>
      </c>
      <c r="S854" s="22" t="s">
        <v>19</v>
      </c>
      <c r="T854" s="23"/>
    </row>
    <row r="855" customFormat="false" ht="18" hidden="false" customHeight="true" outlineLevel="0" collapsed="false">
      <c r="A855" s="16" t="n">
        <v>16522</v>
      </c>
      <c r="B855" s="17" t="n">
        <v>13</v>
      </c>
      <c r="C855" s="18" t="s">
        <v>3126</v>
      </c>
      <c r="D855" s="19" t="s">
        <v>1601</v>
      </c>
      <c r="E855" s="17" t="s">
        <v>3159</v>
      </c>
      <c r="F855" s="17" t="s">
        <v>3160</v>
      </c>
      <c r="G855" s="20" t="n">
        <v>80.15472</v>
      </c>
      <c r="H855" s="20" t="n">
        <v>18.54611</v>
      </c>
      <c r="I855" s="21" t="s">
        <v>583</v>
      </c>
      <c r="J855" s="21" t="s">
        <v>584</v>
      </c>
      <c r="K855" s="21" t="s">
        <v>623</v>
      </c>
      <c r="L855" s="21" t="s">
        <v>661</v>
      </c>
      <c r="M855" s="21" t="s">
        <v>661</v>
      </c>
      <c r="N855" s="21" t="s">
        <v>2762</v>
      </c>
      <c r="O855" s="21" t="s">
        <v>592</v>
      </c>
      <c r="P855" s="17" t="s">
        <v>3161</v>
      </c>
      <c r="Q855" s="17" t="s">
        <v>32</v>
      </c>
      <c r="R855" s="22" t="str">
        <f aca="false">HYPERLINK(CONCATENATE("https://www.google.co.in/maps/place/",H855,",",G855),"Map")</f>
        <v>Map</v>
      </c>
      <c r="S855" s="22" t="s">
        <v>19</v>
      </c>
      <c r="T855" s="23"/>
    </row>
    <row r="856" customFormat="false" ht="18" hidden="false" customHeight="true" outlineLevel="0" collapsed="false">
      <c r="A856" s="16" t="n">
        <v>16523</v>
      </c>
      <c r="B856" s="17" t="n">
        <v>14</v>
      </c>
      <c r="C856" s="18" t="s">
        <v>3126</v>
      </c>
      <c r="D856" s="19" t="s">
        <v>1601</v>
      </c>
      <c r="E856" s="17" t="s">
        <v>3162</v>
      </c>
      <c r="F856" s="17" t="s">
        <v>3163</v>
      </c>
      <c r="G856" s="20" t="n">
        <v>78.73556</v>
      </c>
      <c r="H856" s="20" t="n">
        <v>19.34444</v>
      </c>
      <c r="I856" s="21" t="s">
        <v>44</v>
      </c>
      <c r="J856" s="21" t="s">
        <v>117</v>
      </c>
      <c r="K856" s="21" t="s">
        <v>808</v>
      </c>
      <c r="L856" s="21" t="s">
        <v>990</v>
      </c>
      <c r="M856" s="21" t="s">
        <v>3004</v>
      </c>
      <c r="N856" s="21" t="s">
        <v>1591</v>
      </c>
      <c r="O856" s="21" t="s">
        <v>808</v>
      </c>
      <c r="P856" s="17" t="s">
        <v>3164</v>
      </c>
      <c r="Q856" s="17" t="s">
        <v>32</v>
      </c>
      <c r="R856" s="22" t="str">
        <f aca="false">HYPERLINK(CONCATENATE("https://www.google.co.in/maps/place/",H856,",",G856),"Map")</f>
        <v>Map</v>
      </c>
      <c r="S856" s="22" t="s">
        <v>19</v>
      </c>
      <c r="T856" s="23"/>
    </row>
    <row r="857" customFormat="false" ht="18" hidden="false" customHeight="true" outlineLevel="0" collapsed="false">
      <c r="A857" s="16" t="n">
        <v>16524</v>
      </c>
      <c r="B857" s="17" t="n">
        <v>15</v>
      </c>
      <c r="C857" s="18" t="s">
        <v>3126</v>
      </c>
      <c r="D857" s="19" t="s">
        <v>1601</v>
      </c>
      <c r="E857" s="17" t="s">
        <v>3165</v>
      </c>
      <c r="F857" s="17" t="s">
        <v>3166</v>
      </c>
      <c r="G857" s="20" t="n">
        <v>79.13278</v>
      </c>
      <c r="H857" s="20" t="n">
        <v>19.12778</v>
      </c>
      <c r="I857" s="21" t="s">
        <v>44</v>
      </c>
      <c r="J857" s="21" t="s">
        <v>45</v>
      </c>
      <c r="K857" s="21" t="s">
        <v>45</v>
      </c>
      <c r="L857" s="21" t="s">
        <v>56</v>
      </c>
      <c r="M857" s="21" t="s">
        <v>851</v>
      </c>
      <c r="N857" s="21" t="s">
        <v>851</v>
      </c>
      <c r="O857" s="21" t="s">
        <v>65</v>
      </c>
      <c r="P857" s="17" t="s">
        <v>3138</v>
      </c>
      <c r="Q857" s="17" t="s">
        <v>32</v>
      </c>
      <c r="R857" s="22" t="str">
        <f aca="false">HYPERLINK(CONCATENATE("https://www.google.co.in/maps/place/",H857,",",G857),"Map")</f>
        <v>Map</v>
      </c>
      <c r="S857" s="22" t="s">
        <v>19</v>
      </c>
      <c r="T857" s="23"/>
    </row>
    <row r="858" customFormat="false" ht="18" hidden="false" customHeight="true" outlineLevel="0" collapsed="false">
      <c r="A858" s="16" t="n">
        <v>16525</v>
      </c>
      <c r="B858" s="17" t="n">
        <v>16</v>
      </c>
      <c r="C858" s="18" t="s">
        <v>3126</v>
      </c>
      <c r="D858" s="19" t="s">
        <v>1601</v>
      </c>
      <c r="E858" s="17" t="s">
        <v>3167</v>
      </c>
      <c r="F858" s="17" t="s">
        <v>3168</v>
      </c>
      <c r="G858" s="20" t="n">
        <v>78.98333</v>
      </c>
      <c r="H858" s="20" t="n">
        <v>19.52444</v>
      </c>
      <c r="I858" s="21" t="s">
        <v>44</v>
      </c>
      <c r="J858" s="21" t="s">
        <v>45</v>
      </c>
      <c r="K858" s="21" t="s">
        <v>45</v>
      </c>
      <c r="L858" s="21" t="s">
        <v>2195</v>
      </c>
      <c r="M858" s="21" t="s">
        <v>3169</v>
      </c>
      <c r="N858" s="21" t="s">
        <v>3170</v>
      </c>
      <c r="O858" s="21" t="s">
        <v>2198</v>
      </c>
      <c r="P858" s="17" t="s">
        <v>3171</v>
      </c>
      <c r="Q858" s="17" t="s">
        <v>32</v>
      </c>
      <c r="R858" s="22" t="str">
        <f aca="false">HYPERLINK(CONCATENATE("https://www.google.co.in/maps/place/",H858,",",G858),"Map")</f>
        <v>Map</v>
      </c>
      <c r="S858" s="22" t="s">
        <v>19</v>
      </c>
      <c r="T858" s="23"/>
    </row>
    <row r="859" customFormat="false" ht="18" hidden="false" customHeight="true" outlineLevel="0" collapsed="false">
      <c r="A859" s="16" t="n">
        <v>16526</v>
      </c>
      <c r="B859" s="17" t="n">
        <v>17</v>
      </c>
      <c r="C859" s="18" t="s">
        <v>3126</v>
      </c>
      <c r="D859" s="19" t="s">
        <v>1601</v>
      </c>
      <c r="E859" s="17" t="s">
        <v>3172</v>
      </c>
      <c r="F859" s="17" t="s">
        <v>3132</v>
      </c>
      <c r="G859" s="20" t="n">
        <v>79.42139</v>
      </c>
      <c r="H859" s="20" t="n">
        <v>19.48806</v>
      </c>
      <c r="I859" s="21" t="s">
        <v>44</v>
      </c>
      <c r="J859" s="21" t="s">
        <v>45</v>
      </c>
      <c r="K859" s="21" t="s">
        <v>820</v>
      </c>
      <c r="L859" s="21" t="s">
        <v>845</v>
      </c>
      <c r="M859" s="21" t="s">
        <v>1579</v>
      </c>
      <c r="N859" s="21" t="s">
        <v>2471</v>
      </c>
      <c r="O859" s="21" t="s">
        <v>48</v>
      </c>
      <c r="P859" s="17" t="s">
        <v>3133</v>
      </c>
      <c r="Q859" s="17" t="s">
        <v>32</v>
      </c>
      <c r="R859" s="22" t="str">
        <f aca="false">HYPERLINK(CONCATENATE("https://www.google.co.in/maps/place/",H859,",",G859),"Map")</f>
        <v>Map</v>
      </c>
      <c r="S859" s="22" t="s">
        <v>19</v>
      </c>
      <c r="T859" s="23"/>
    </row>
    <row r="860" customFormat="false" ht="18" hidden="false" customHeight="true" outlineLevel="0" collapsed="false">
      <c r="A860" s="16" t="n">
        <v>16527</v>
      </c>
      <c r="B860" s="17" t="n">
        <v>18</v>
      </c>
      <c r="C860" s="18" t="s">
        <v>3126</v>
      </c>
      <c r="D860" s="19" t="s">
        <v>1601</v>
      </c>
      <c r="E860" s="17" t="s">
        <v>3173</v>
      </c>
      <c r="F860" s="17" t="s">
        <v>2582</v>
      </c>
      <c r="G860" s="20" t="n">
        <v>79.30556</v>
      </c>
      <c r="H860" s="20" t="n">
        <v>19.01833</v>
      </c>
      <c r="I860" s="21" t="s">
        <v>44</v>
      </c>
      <c r="J860" s="21" t="s">
        <v>62</v>
      </c>
      <c r="K860" s="21" t="s">
        <v>62</v>
      </c>
      <c r="L860" s="21" t="s">
        <v>2479</v>
      </c>
      <c r="M860" s="21" t="s">
        <v>3174</v>
      </c>
      <c r="N860" s="21" t="s">
        <v>3175</v>
      </c>
      <c r="O860" s="21" t="s">
        <v>2375</v>
      </c>
      <c r="P860" s="17" t="s">
        <v>3176</v>
      </c>
      <c r="Q860" s="17" t="s">
        <v>32</v>
      </c>
      <c r="R860" s="22" t="str">
        <f aca="false">HYPERLINK(CONCATENATE("https://www.google.co.in/maps/place/",H860,",",G860),"Map")</f>
        <v>Map</v>
      </c>
      <c r="S860" s="22" t="s">
        <v>19</v>
      </c>
      <c r="T860" s="23"/>
    </row>
    <row r="861" customFormat="false" ht="18" hidden="false" customHeight="true" outlineLevel="0" collapsed="false">
      <c r="A861" s="16" t="n">
        <v>16528</v>
      </c>
      <c r="B861" s="17" t="n">
        <v>19</v>
      </c>
      <c r="C861" s="18" t="s">
        <v>3126</v>
      </c>
      <c r="D861" s="19" t="s">
        <v>1601</v>
      </c>
      <c r="E861" s="17" t="s">
        <v>3177</v>
      </c>
      <c r="F861" s="17" t="s">
        <v>3178</v>
      </c>
      <c r="G861" s="20" t="n">
        <v>77.92917</v>
      </c>
      <c r="H861" s="20" t="n">
        <v>18.43361</v>
      </c>
      <c r="I861" s="21" t="s">
        <v>868</v>
      </c>
      <c r="J861" s="21" t="s">
        <v>869</v>
      </c>
      <c r="K861" s="21" t="s">
        <v>870</v>
      </c>
      <c r="L861" s="21" t="s">
        <v>870</v>
      </c>
      <c r="M861" s="21" t="s">
        <v>680</v>
      </c>
      <c r="N861" s="21" t="s">
        <v>3179</v>
      </c>
      <c r="O861" s="21" t="s">
        <v>875</v>
      </c>
      <c r="P861" s="17" t="s">
        <v>3180</v>
      </c>
      <c r="Q861" s="17" t="s">
        <v>32</v>
      </c>
      <c r="R861" s="22" t="str">
        <f aca="false">HYPERLINK(CONCATENATE("https://www.google.co.in/maps/place/",H861,",",G861),"Map")</f>
        <v>Map</v>
      </c>
      <c r="S861" s="22" t="s">
        <v>19</v>
      </c>
      <c r="T861" s="23"/>
    </row>
    <row r="862" customFormat="false" ht="18" hidden="false" customHeight="true" outlineLevel="0" collapsed="false">
      <c r="A862" s="16" t="n">
        <v>16529</v>
      </c>
      <c r="B862" s="17" t="n">
        <v>20</v>
      </c>
      <c r="C862" s="18" t="s">
        <v>3126</v>
      </c>
      <c r="D862" s="19" t="s">
        <v>1601</v>
      </c>
      <c r="E862" s="17" t="s">
        <v>139</v>
      </c>
      <c r="F862" s="17" t="s">
        <v>3181</v>
      </c>
      <c r="G862" s="20" t="n">
        <v>78.33222</v>
      </c>
      <c r="H862" s="20" t="n">
        <v>18.45556</v>
      </c>
      <c r="I862" s="21" t="s">
        <v>868</v>
      </c>
      <c r="J862" s="21" t="s">
        <v>869</v>
      </c>
      <c r="K862" s="21" t="s">
        <v>869</v>
      </c>
      <c r="L862" s="21" t="s">
        <v>893</v>
      </c>
      <c r="M862" s="21" t="s">
        <v>2733</v>
      </c>
      <c r="N862" s="21" t="s">
        <v>3182</v>
      </c>
      <c r="O862" s="21" t="s">
        <v>195</v>
      </c>
      <c r="P862" s="17" t="s">
        <v>3183</v>
      </c>
      <c r="Q862" s="17" t="s">
        <v>32</v>
      </c>
      <c r="R862" s="22" t="str">
        <f aca="false">HYPERLINK(CONCATENATE("https://www.google.co.in/maps/place/",H862,",",G862),"Map")</f>
        <v>Map</v>
      </c>
      <c r="S862" s="22" t="s">
        <v>19</v>
      </c>
      <c r="T862" s="23"/>
    </row>
    <row r="863" customFormat="false" ht="18" hidden="false" customHeight="true" outlineLevel="0" collapsed="false">
      <c r="A863" s="16" t="n">
        <v>16530</v>
      </c>
      <c r="B863" s="24" t="n">
        <v>21</v>
      </c>
      <c r="C863" s="18" t="s">
        <v>3126</v>
      </c>
      <c r="D863" s="19" t="s">
        <v>1601</v>
      </c>
      <c r="E863" s="17" t="s">
        <v>1047</v>
      </c>
      <c r="F863" s="17" t="s">
        <v>3184</v>
      </c>
      <c r="G863" s="20" t="n">
        <v>78.54528</v>
      </c>
      <c r="H863" s="20" t="n">
        <v>18.35278</v>
      </c>
      <c r="I863" s="21" t="s">
        <v>868</v>
      </c>
      <c r="J863" s="21" t="s">
        <v>913</v>
      </c>
      <c r="K863" s="21" t="s">
        <v>913</v>
      </c>
      <c r="L863" s="21" t="s">
        <v>913</v>
      </c>
      <c r="M863" s="21" t="s">
        <v>1537</v>
      </c>
      <c r="N863" s="21" t="s">
        <v>3185</v>
      </c>
      <c r="O863" s="21" t="s">
        <v>893</v>
      </c>
      <c r="P863" s="17" t="s">
        <v>1171</v>
      </c>
      <c r="Q863" s="17" t="s">
        <v>32</v>
      </c>
      <c r="R863" s="22" t="str">
        <f aca="false">HYPERLINK(CONCATENATE("https://www.google.co.in/maps/place/",H863,",",G863),"Map")</f>
        <v>Map</v>
      </c>
      <c r="S863" s="22" t="s">
        <v>19</v>
      </c>
      <c r="T863" s="23"/>
    </row>
    <row r="864" customFormat="false" ht="18" hidden="false" customHeight="true" outlineLevel="0" collapsed="false">
      <c r="A864" s="16" t="n">
        <v>16531</v>
      </c>
      <c r="B864" s="17" t="n">
        <v>1</v>
      </c>
      <c r="C864" s="18" t="s">
        <v>3186</v>
      </c>
      <c r="D864" s="19" t="s">
        <v>1771</v>
      </c>
      <c r="E864" s="17" t="s">
        <v>3187</v>
      </c>
      <c r="F864" s="17" t="s">
        <v>3188</v>
      </c>
      <c r="G864" s="20" t="n">
        <v>78.37083</v>
      </c>
      <c r="H864" s="20" t="n">
        <v>19.20833</v>
      </c>
      <c r="I864" s="21" t="s">
        <v>116</v>
      </c>
      <c r="J864" s="21" t="s">
        <v>117</v>
      </c>
      <c r="K864" s="21" t="s">
        <v>118</v>
      </c>
      <c r="L864" s="21" t="s">
        <v>130</v>
      </c>
      <c r="M864" s="21" t="s">
        <v>131</v>
      </c>
      <c r="N864" s="21" t="s">
        <v>1032</v>
      </c>
      <c r="O864" s="21" t="s">
        <v>121</v>
      </c>
      <c r="P864" s="17" t="s">
        <v>1554</v>
      </c>
      <c r="Q864" s="17" t="s">
        <v>32</v>
      </c>
      <c r="R864" s="22" t="str">
        <f aca="false">HYPERLINK(CONCATENATE("https://www.google.co.in/maps/place/",H864,",",G864),"Map")</f>
        <v>Map</v>
      </c>
      <c r="S864" s="22" t="s">
        <v>19</v>
      </c>
      <c r="T864" s="23"/>
    </row>
    <row r="865" customFormat="false" ht="18" hidden="false" customHeight="true" outlineLevel="0" collapsed="false">
      <c r="A865" s="16" t="n">
        <v>16532</v>
      </c>
      <c r="B865" s="17" t="n">
        <v>2</v>
      </c>
      <c r="C865" s="18" t="s">
        <v>3186</v>
      </c>
      <c r="D865" s="19" t="s">
        <v>1771</v>
      </c>
      <c r="E865" s="17" t="s">
        <v>3189</v>
      </c>
      <c r="F865" s="17" t="s">
        <v>3190</v>
      </c>
      <c r="G865" s="20" t="n">
        <v>78.37111</v>
      </c>
      <c r="H865" s="20" t="n">
        <v>19.21194</v>
      </c>
      <c r="I865" s="21" t="s">
        <v>116</v>
      </c>
      <c r="J865" s="21" t="s">
        <v>117</v>
      </c>
      <c r="K865" s="21" t="s">
        <v>118</v>
      </c>
      <c r="L865" s="21" t="s">
        <v>130</v>
      </c>
      <c r="M865" s="21" t="s">
        <v>131</v>
      </c>
      <c r="N865" s="21" t="s">
        <v>1032</v>
      </c>
      <c r="O865" s="21" t="s">
        <v>121</v>
      </c>
      <c r="P865" s="17" t="s">
        <v>1554</v>
      </c>
      <c r="Q865" s="17" t="s">
        <v>32</v>
      </c>
      <c r="R865" s="22" t="str">
        <f aca="false">HYPERLINK(CONCATENATE("https://www.google.co.in/maps/place/",H865,",",G865),"Map")</f>
        <v>Map</v>
      </c>
      <c r="S865" s="22" t="s">
        <v>19</v>
      </c>
      <c r="T865" s="23"/>
    </row>
    <row r="866" customFormat="false" ht="18" hidden="false" customHeight="true" outlineLevel="0" collapsed="false">
      <c r="A866" s="16" t="n">
        <v>16533</v>
      </c>
      <c r="B866" s="17" t="n">
        <v>3</v>
      </c>
      <c r="C866" s="18" t="s">
        <v>3186</v>
      </c>
      <c r="D866" s="19" t="s">
        <v>1771</v>
      </c>
      <c r="E866" s="17" t="s">
        <v>3191</v>
      </c>
      <c r="F866" s="17" t="s">
        <v>3192</v>
      </c>
      <c r="G866" s="20" t="n">
        <v>80.79583</v>
      </c>
      <c r="H866" s="20" t="n">
        <v>17.2075</v>
      </c>
      <c r="I866" s="21" t="s">
        <v>214</v>
      </c>
      <c r="J866" s="21" t="s">
        <v>215</v>
      </c>
      <c r="K866" s="21" t="s">
        <v>1640</v>
      </c>
      <c r="L866" s="21" t="s">
        <v>1640</v>
      </c>
      <c r="M866" s="21" t="s">
        <v>1965</v>
      </c>
      <c r="N866" s="21" t="s">
        <v>1966</v>
      </c>
      <c r="O866" s="21" t="s">
        <v>1967</v>
      </c>
      <c r="P866" s="17" t="s">
        <v>1968</v>
      </c>
      <c r="Q866" s="17" t="s">
        <v>32</v>
      </c>
      <c r="R866" s="22" t="str">
        <f aca="false">HYPERLINK(CONCATENATE("https://www.google.co.in/maps/place/",H866,",",G866),"Map")</f>
        <v>Map</v>
      </c>
      <c r="S866" s="22" t="s">
        <v>19</v>
      </c>
      <c r="T866" s="23"/>
    </row>
    <row r="867" customFormat="false" ht="18" hidden="false" customHeight="true" outlineLevel="0" collapsed="false">
      <c r="A867" s="16" t="n">
        <v>16534</v>
      </c>
      <c r="B867" s="17" t="n">
        <v>4</v>
      </c>
      <c r="C867" s="18" t="s">
        <v>3186</v>
      </c>
      <c r="D867" s="19" t="s">
        <v>1771</v>
      </c>
      <c r="E867" s="17" t="s">
        <v>3193</v>
      </c>
      <c r="F867" s="17" t="s">
        <v>3194</v>
      </c>
      <c r="G867" s="20" t="n">
        <v>80.65306</v>
      </c>
      <c r="H867" s="20" t="n">
        <v>17.46306</v>
      </c>
      <c r="I867" s="21" t="s">
        <v>214</v>
      </c>
      <c r="J867" s="21" t="s">
        <v>230</v>
      </c>
      <c r="K867" s="21" t="s">
        <v>230</v>
      </c>
      <c r="L867" s="21" t="s">
        <v>326</v>
      </c>
      <c r="M867" s="21" t="s">
        <v>326</v>
      </c>
      <c r="N867" s="21" t="s">
        <v>971</v>
      </c>
      <c r="O867" s="21" t="s">
        <v>326</v>
      </c>
      <c r="P867" s="17" t="s">
        <v>972</v>
      </c>
      <c r="Q867" s="17" t="s">
        <v>32</v>
      </c>
      <c r="R867" s="22" t="str">
        <f aca="false">HYPERLINK(CONCATENATE("https://www.google.co.in/maps/place/",H867,",",G867),"Map")</f>
        <v>Map</v>
      </c>
      <c r="S867" s="22" t="s">
        <v>19</v>
      </c>
      <c r="T867" s="23"/>
    </row>
    <row r="868" customFormat="false" ht="18" hidden="false" customHeight="true" outlineLevel="0" collapsed="false">
      <c r="A868" s="16" t="n">
        <v>16535</v>
      </c>
      <c r="B868" s="17" t="n">
        <v>5</v>
      </c>
      <c r="C868" s="18" t="s">
        <v>3186</v>
      </c>
      <c r="D868" s="19" t="s">
        <v>1771</v>
      </c>
      <c r="E868" s="17" t="s">
        <v>3195</v>
      </c>
      <c r="F868" s="17" t="s">
        <v>3196</v>
      </c>
      <c r="G868" s="20" t="n">
        <v>80.78528</v>
      </c>
      <c r="H868" s="20" t="n">
        <v>17.75028</v>
      </c>
      <c r="I868" s="21" t="s">
        <v>214</v>
      </c>
      <c r="J868" s="21" t="s">
        <v>230</v>
      </c>
      <c r="K868" s="21" t="s">
        <v>345</v>
      </c>
      <c r="L868" s="21" t="s">
        <v>346</v>
      </c>
      <c r="M868" s="21" t="s">
        <v>347</v>
      </c>
      <c r="N868" s="21" t="s">
        <v>3197</v>
      </c>
      <c r="O868" s="21" t="s">
        <v>349</v>
      </c>
      <c r="P868" s="17" t="s">
        <v>3198</v>
      </c>
      <c r="Q868" s="17" t="s">
        <v>32</v>
      </c>
      <c r="R868" s="22" t="str">
        <f aca="false">HYPERLINK(CONCATENATE("https://www.google.co.in/maps/place/",H868,",",G868),"Map")</f>
        <v>Map</v>
      </c>
      <c r="S868" s="22" t="s">
        <v>19</v>
      </c>
      <c r="T868" s="23"/>
    </row>
    <row r="869" customFormat="false" ht="18" hidden="false" customHeight="true" outlineLevel="0" collapsed="false">
      <c r="A869" s="16" t="n">
        <v>16536</v>
      </c>
      <c r="B869" s="17" t="n">
        <v>6</v>
      </c>
      <c r="C869" s="18" t="s">
        <v>3186</v>
      </c>
      <c r="D869" s="19" t="s">
        <v>1771</v>
      </c>
      <c r="E869" s="17" t="s">
        <v>3199</v>
      </c>
      <c r="F869" s="17" t="s">
        <v>3200</v>
      </c>
      <c r="G869" s="20" t="n">
        <v>79.42972</v>
      </c>
      <c r="H869" s="20" t="n">
        <v>19.48528</v>
      </c>
      <c r="I869" s="21" t="s">
        <v>44</v>
      </c>
      <c r="J869" s="21" t="s">
        <v>45</v>
      </c>
      <c r="K869" s="21" t="s">
        <v>820</v>
      </c>
      <c r="L869" s="21" t="s">
        <v>845</v>
      </c>
      <c r="M869" s="21" t="s">
        <v>1579</v>
      </c>
      <c r="N869" s="21" t="s">
        <v>2471</v>
      </c>
      <c r="O869" s="21" t="s">
        <v>48</v>
      </c>
      <c r="P869" s="17" t="s">
        <v>3133</v>
      </c>
      <c r="Q869" s="17" t="s">
        <v>32</v>
      </c>
      <c r="R869" s="22" t="str">
        <f aca="false">HYPERLINK(CONCATENATE("https://www.google.co.in/maps/place/",H869,",",G869),"Map")</f>
        <v>Map</v>
      </c>
      <c r="S869" s="22" t="s">
        <v>19</v>
      </c>
      <c r="T869" s="23"/>
    </row>
    <row r="870" customFormat="false" ht="18" hidden="false" customHeight="true" outlineLevel="0" collapsed="false">
      <c r="A870" s="16" t="n">
        <v>16537</v>
      </c>
      <c r="B870" s="17" t="n">
        <v>7</v>
      </c>
      <c r="C870" s="18" t="s">
        <v>3186</v>
      </c>
      <c r="D870" s="19" t="s">
        <v>3201</v>
      </c>
      <c r="E870" s="17" t="s">
        <v>3202</v>
      </c>
      <c r="F870" s="17" t="s">
        <v>1317</v>
      </c>
      <c r="G870" s="20" t="n">
        <v>78.75</v>
      </c>
      <c r="H870" s="20" t="n">
        <v>19.5725</v>
      </c>
      <c r="I870" s="21" t="s">
        <v>116</v>
      </c>
      <c r="J870" s="21" t="s">
        <v>117</v>
      </c>
      <c r="K870" s="21" t="s">
        <v>117</v>
      </c>
      <c r="L870" s="21" t="s">
        <v>1027</v>
      </c>
      <c r="M870" s="21" t="s">
        <v>1177</v>
      </c>
      <c r="N870" s="21" t="s">
        <v>3203</v>
      </c>
      <c r="O870" s="21" t="s">
        <v>1029</v>
      </c>
      <c r="P870" s="17" t="s">
        <v>2700</v>
      </c>
      <c r="Q870" s="17" t="s">
        <v>32</v>
      </c>
      <c r="R870" s="22" t="str">
        <f aca="false">HYPERLINK(CONCATENATE("https://www.google.co.in/maps/place/",H870,",",G870),"Map")</f>
        <v>Map</v>
      </c>
      <c r="S870" s="22" t="s">
        <v>19</v>
      </c>
      <c r="T870" s="23"/>
    </row>
    <row r="871" customFormat="false" ht="18" hidden="false" customHeight="true" outlineLevel="0" collapsed="false">
      <c r="A871" s="16" t="n">
        <v>16538</v>
      </c>
      <c r="B871" s="17" t="n">
        <v>8</v>
      </c>
      <c r="C871" s="18" t="s">
        <v>3186</v>
      </c>
      <c r="D871" s="19" t="s">
        <v>3201</v>
      </c>
      <c r="E871" s="17" t="s">
        <v>3204</v>
      </c>
      <c r="F871" s="17" t="s">
        <v>1531</v>
      </c>
      <c r="G871" s="20" t="n">
        <v>78.34528</v>
      </c>
      <c r="H871" s="20" t="n">
        <v>19.2375</v>
      </c>
      <c r="I871" s="21" t="s">
        <v>116</v>
      </c>
      <c r="J871" s="21" t="s">
        <v>117</v>
      </c>
      <c r="K871" s="21" t="s">
        <v>118</v>
      </c>
      <c r="L871" s="21" t="s">
        <v>130</v>
      </c>
      <c r="M871" s="21" t="s">
        <v>131</v>
      </c>
      <c r="N871" s="21" t="s">
        <v>132</v>
      </c>
      <c r="O871" s="21" t="s">
        <v>121</v>
      </c>
      <c r="P871" s="17" t="s">
        <v>133</v>
      </c>
      <c r="Q871" s="17" t="s">
        <v>32</v>
      </c>
      <c r="R871" s="22" t="str">
        <f aca="false">HYPERLINK(CONCATENATE("https://www.google.co.in/maps/place/",H871,",",G871),"Map")</f>
        <v>Map</v>
      </c>
      <c r="S871" s="22" t="s">
        <v>19</v>
      </c>
      <c r="T871" s="23"/>
    </row>
    <row r="872" customFormat="false" ht="18" hidden="false" customHeight="true" outlineLevel="0" collapsed="false">
      <c r="A872" s="16" t="n">
        <v>16539</v>
      </c>
      <c r="B872" s="17" t="n">
        <v>9</v>
      </c>
      <c r="C872" s="18" t="s">
        <v>3186</v>
      </c>
      <c r="D872" s="19" t="s">
        <v>3201</v>
      </c>
      <c r="E872" s="17" t="s">
        <v>3205</v>
      </c>
      <c r="F872" s="17" t="s">
        <v>3206</v>
      </c>
      <c r="G872" s="20" t="n">
        <v>78.86556</v>
      </c>
      <c r="H872" s="20" t="n">
        <v>19.04028</v>
      </c>
      <c r="I872" s="21" t="s">
        <v>116</v>
      </c>
      <c r="J872" s="21" t="s">
        <v>145</v>
      </c>
      <c r="K872" s="21" t="s">
        <v>145</v>
      </c>
      <c r="L872" s="21" t="s">
        <v>965</v>
      </c>
      <c r="M872" s="21" t="s">
        <v>966</v>
      </c>
      <c r="N872" s="21" t="s">
        <v>967</v>
      </c>
      <c r="O872" s="21" t="s">
        <v>149</v>
      </c>
      <c r="P872" s="17" t="s">
        <v>2255</v>
      </c>
      <c r="Q872" s="17" t="s">
        <v>32</v>
      </c>
      <c r="R872" s="22" t="str">
        <f aca="false">HYPERLINK(CONCATENATE("https://www.google.co.in/maps/place/",H872,",",G872),"Map")</f>
        <v>Map</v>
      </c>
      <c r="S872" s="22" t="s">
        <v>19</v>
      </c>
      <c r="T872" s="23"/>
    </row>
    <row r="873" customFormat="false" ht="18" hidden="false" customHeight="true" outlineLevel="0" collapsed="false">
      <c r="A873" s="16" t="n">
        <v>16540</v>
      </c>
      <c r="B873" s="17" t="n">
        <v>10</v>
      </c>
      <c r="C873" s="18" t="s">
        <v>3186</v>
      </c>
      <c r="D873" s="19" t="s">
        <v>3201</v>
      </c>
      <c r="E873" s="17" t="s">
        <v>3207</v>
      </c>
      <c r="F873" s="17" t="s">
        <v>3208</v>
      </c>
      <c r="G873" s="20" t="n">
        <v>78.86417</v>
      </c>
      <c r="H873" s="20" t="n">
        <v>19.04167</v>
      </c>
      <c r="I873" s="21" t="s">
        <v>116</v>
      </c>
      <c r="J873" s="21" t="s">
        <v>145</v>
      </c>
      <c r="K873" s="21" t="s">
        <v>145</v>
      </c>
      <c r="L873" s="21" t="s">
        <v>965</v>
      </c>
      <c r="M873" s="21" t="s">
        <v>966</v>
      </c>
      <c r="N873" s="21" t="s">
        <v>967</v>
      </c>
      <c r="O873" s="21" t="s">
        <v>149</v>
      </c>
      <c r="P873" s="17" t="s">
        <v>2255</v>
      </c>
      <c r="Q873" s="17" t="s">
        <v>32</v>
      </c>
      <c r="R873" s="22" t="str">
        <f aca="false">HYPERLINK(CONCATENATE("https://www.google.co.in/maps/place/",H873,",",G873),"Map")</f>
        <v>Map</v>
      </c>
      <c r="S873" s="22" t="s">
        <v>19</v>
      </c>
      <c r="T873" s="23"/>
    </row>
    <row r="874" customFormat="false" ht="18" hidden="false" customHeight="true" outlineLevel="0" collapsed="false">
      <c r="A874" s="16" t="n">
        <v>16541</v>
      </c>
      <c r="B874" s="17" t="n">
        <v>11</v>
      </c>
      <c r="C874" s="18" t="s">
        <v>3186</v>
      </c>
      <c r="D874" s="19" t="s">
        <v>3201</v>
      </c>
      <c r="E874" s="17" t="s">
        <v>3209</v>
      </c>
      <c r="F874" s="17" t="s">
        <v>3210</v>
      </c>
      <c r="G874" s="20" t="n">
        <v>78.86944</v>
      </c>
      <c r="H874" s="20" t="n">
        <v>19.03222</v>
      </c>
      <c r="I874" s="21" t="s">
        <v>116</v>
      </c>
      <c r="J874" s="21" t="s">
        <v>145</v>
      </c>
      <c r="K874" s="21" t="s">
        <v>145</v>
      </c>
      <c r="L874" s="21" t="s">
        <v>965</v>
      </c>
      <c r="M874" s="21" t="s">
        <v>966</v>
      </c>
      <c r="N874" s="21" t="s">
        <v>967</v>
      </c>
      <c r="O874" s="21" t="s">
        <v>149</v>
      </c>
      <c r="P874" s="17" t="s">
        <v>3211</v>
      </c>
      <c r="Q874" s="17" t="s">
        <v>32</v>
      </c>
      <c r="R874" s="22" t="str">
        <f aca="false">HYPERLINK(CONCATENATE("https://www.google.co.in/maps/place/",H874,",",G874),"Map")</f>
        <v>Map</v>
      </c>
      <c r="S874" s="22" t="s">
        <v>19</v>
      </c>
      <c r="T874" s="23"/>
    </row>
    <row r="875" customFormat="false" ht="18" hidden="false" customHeight="true" outlineLevel="0" collapsed="false">
      <c r="A875" s="16" t="n">
        <v>16542</v>
      </c>
      <c r="B875" s="17" t="n">
        <v>12</v>
      </c>
      <c r="C875" s="18" t="s">
        <v>3186</v>
      </c>
      <c r="D875" s="19" t="s">
        <v>3201</v>
      </c>
      <c r="E875" s="17" t="s">
        <v>3212</v>
      </c>
      <c r="F875" s="17" t="s">
        <v>3213</v>
      </c>
      <c r="G875" s="20" t="n">
        <v>78.34639</v>
      </c>
      <c r="H875" s="20" t="n">
        <v>18.53694</v>
      </c>
      <c r="I875" s="21" t="s">
        <v>116</v>
      </c>
      <c r="J875" s="21" t="s">
        <v>178</v>
      </c>
      <c r="K875" s="21" t="s">
        <v>178</v>
      </c>
      <c r="L875" s="21" t="s">
        <v>187</v>
      </c>
      <c r="M875" s="21" t="s">
        <v>3214</v>
      </c>
      <c r="N875" s="21" t="s">
        <v>3214</v>
      </c>
      <c r="O875" s="21" t="s">
        <v>3215</v>
      </c>
      <c r="P875" s="17" t="s">
        <v>3216</v>
      </c>
      <c r="Q875" s="17" t="s">
        <v>32</v>
      </c>
      <c r="R875" s="22" t="str">
        <f aca="false">HYPERLINK(CONCATENATE("https://www.google.co.in/maps/place/",H875,",",G875),"Map")</f>
        <v>Map</v>
      </c>
      <c r="S875" s="22" t="s">
        <v>19</v>
      </c>
      <c r="T875" s="23"/>
    </row>
    <row r="876" customFormat="false" ht="18" hidden="false" customHeight="true" outlineLevel="0" collapsed="false">
      <c r="A876" s="16" t="n">
        <v>16543</v>
      </c>
      <c r="B876" s="17" t="n">
        <v>13</v>
      </c>
      <c r="C876" s="18" t="s">
        <v>3186</v>
      </c>
      <c r="D876" s="19" t="s">
        <v>3201</v>
      </c>
      <c r="E876" s="17" t="s">
        <v>3217</v>
      </c>
      <c r="F876" s="17" t="s">
        <v>3218</v>
      </c>
      <c r="G876" s="20" t="n">
        <v>80.78694</v>
      </c>
      <c r="H876" s="20" t="n">
        <v>18.105</v>
      </c>
      <c r="I876" s="21" t="s">
        <v>214</v>
      </c>
      <c r="J876" s="21" t="s">
        <v>230</v>
      </c>
      <c r="K876" s="21" t="s">
        <v>231</v>
      </c>
      <c r="L876" s="21" t="s">
        <v>232</v>
      </c>
      <c r="M876" s="21" t="s">
        <v>232</v>
      </c>
      <c r="N876" s="21" t="s">
        <v>233</v>
      </c>
      <c r="O876" s="21" t="s">
        <v>234</v>
      </c>
      <c r="P876" s="17" t="s">
        <v>235</v>
      </c>
      <c r="Q876" s="17" t="s">
        <v>32</v>
      </c>
      <c r="R876" s="22" t="str">
        <f aca="false">HYPERLINK(CONCATENATE("https://www.google.co.in/maps/place/",H876,",",G876),"Map")</f>
        <v>Map</v>
      </c>
      <c r="S876" s="22" t="s">
        <v>19</v>
      </c>
      <c r="T876" s="23"/>
    </row>
    <row r="877" customFormat="false" ht="18" hidden="false" customHeight="true" outlineLevel="0" collapsed="false">
      <c r="A877" s="16" t="n">
        <v>16544</v>
      </c>
      <c r="B877" s="17" t="n">
        <v>14</v>
      </c>
      <c r="C877" s="18" t="s">
        <v>3186</v>
      </c>
      <c r="D877" s="19" t="s">
        <v>3201</v>
      </c>
      <c r="E877" s="17" t="s">
        <v>3195</v>
      </c>
      <c r="F877" s="17" t="s">
        <v>3219</v>
      </c>
      <c r="G877" s="20" t="n">
        <v>80.78528</v>
      </c>
      <c r="H877" s="20" t="n">
        <v>18.10306</v>
      </c>
      <c r="I877" s="21" t="s">
        <v>214</v>
      </c>
      <c r="J877" s="21" t="s">
        <v>230</v>
      </c>
      <c r="K877" s="21" t="s">
        <v>231</v>
      </c>
      <c r="L877" s="21" t="s">
        <v>232</v>
      </c>
      <c r="M877" s="21" t="s">
        <v>232</v>
      </c>
      <c r="N877" s="21" t="s">
        <v>3220</v>
      </c>
      <c r="O877" s="21" t="s">
        <v>3221</v>
      </c>
      <c r="P877" s="17" t="s">
        <v>3222</v>
      </c>
      <c r="Q877" s="17" t="s">
        <v>32</v>
      </c>
      <c r="R877" s="22" t="str">
        <f aca="false">HYPERLINK(CONCATENATE("https://www.google.co.in/maps/place/",H877,",",G877),"Map")</f>
        <v>Map</v>
      </c>
      <c r="S877" s="22" t="s">
        <v>19</v>
      </c>
      <c r="T877" s="23"/>
    </row>
    <row r="878" customFormat="false" ht="18" hidden="false" customHeight="true" outlineLevel="0" collapsed="false">
      <c r="A878" s="16" t="n">
        <v>16545</v>
      </c>
      <c r="B878" s="17" t="n">
        <v>15</v>
      </c>
      <c r="C878" s="18" t="s">
        <v>3186</v>
      </c>
      <c r="D878" s="19" t="s">
        <v>3201</v>
      </c>
      <c r="E878" s="17" t="s">
        <v>3223</v>
      </c>
      <c r="F878" s="17" t="s">
        <v>3224</v>
      </c>
      <c r="G878" s="20" t="n">
        <v>80.23083</v>
      </c>
      <c r="H878" s="20" t="n">
        <v>17.66722</v>
      </c>
      <c r="I878" s="21" t="s">
        <v>214</v>
      </c>
      <c r="J878" s="21" t="s">
        <v>502</v>
      </c>
      <c r="K878" s="21" t="s">
        <v>502</v>
      </c>
      <c r="L878" s="21" t="s">
        <v>546</v>
      </c>
      <c r="M878" s="21" t="s">
        <v>560</v>
      </c>
      <c r="N878" s="21" t="s">
        <v>1472</v>
      </c>
      <c r="O878" s="21" t="s">
        <v>546</v>
      </c>
      <c r="P878" s="17" t="s">
        <v>3225</v>
      </c>
      <c r="Q878" s="17" t="s">
        <v>32</v>
      </c>
      <c r="R878" s="22" t="str">
        <f aca="false">HYPERLINK(CONCATENATE("https://www.google.co.in/maps/place/",H878,",",G878),"Map")</f>
        <v>Map</v>
      </c>
      <c r="S878" s="22" t="s">
        <v>19</v>
      </c>
      <c r="T878" s="23"/>
    </row>
    <row r="879" customFormat="false" ht="18" hidden="false" customHeight="true" outlineLevel="0" collapsed="false">
      <c r="A879" s="16" t="n">
        <v>16546</v>
      </c>
      <c r="B879" s="17" t="n">
        <v>16</v>
      </c>
      <c r="C879" s="18" t="s">
        <v>3186</v>
      </c>
      <c r="D879" s="19" t="s">
        <v>3201</v>
      </c>
      <c r="E879" s="17" t="s">
        <v>3226</v>
      </c>
      <c r="F879" s="17" t="s">
        <v>3227</v>
      </c>
      <c r="G879" s="20" t="n">
        <v>79.99056</v>
      </c>
      <c r="H879" s="20" t="n">
        <v>18.02417</v>
      </c>
      <c r="I879" s="21" t="s">
        <v>214</v>
      </c>
      <c r="J879" s="21" t="s">
        <v>2893</v>
      </c>
      <c r="K879" s="21" t="s">
        <v>2893</v>
      </c>
      <c r="L879" s="21" t="s">
        <v>2894</v>
      </c>
      <c r="M879" s="21" t="s">
        <v>2895</v>
      </c>
      <c r="N879" s="21" t="s">
        <v>3228</v>
      </c>
      <c r="O879" s="21" t="s">
        <v>542</v>
      </c>
      <c r="P879" s="17" t="s">
        <v>3229</v>
      </c>
      <c r="Q879" s="17" t="s">
        <v>32</v>
      </c>
      <c r="R879" s="22" t="str">
        <f aca="false">HYPERLINK(CONCATENATE("https://www.google.co.in/maps/place/",H879,",",G879),"Map")</f>
        <v>Map</v>
      </c>
      <c r="S879" s="22" t="s">
        <v>19</v>
      </c>
      <c r="T879" s="23"/>
    </row>
    <row r="880" customFormat="false" ht="18" hidden="false" customHeight="true" outlineLevel="0" collapsed="false">
      <c r="A880" s="16" t="n">
        <v>16547</v>
      </c>
      <c r="B880" s="17" t="n">
        <v>17</v>
      </c>
      <c r="C880" s="18" t="s">
        <v>3186</v>
      </c>
      <c r="D880" s="19" t="s">
        <v>3201</v>
      </c>
      <c r="E880" s="17" t="s">
        <v>3230</v>
      </c>
      <c r="F880" s="17" t="s">
        <v>3231</v>
      </c>
      <c r="G880" s="20" t="n">
        <v>80.00111</v>
      </c>
      <c r="H880" s="20" t="n">
        <v>18.49056</v>
      </c>
      <c r="I880" s="21" t="s">
        <v>583</v>
      </c>
      <c r="J880" s="21" t="s">
        <v>584</v>
      </c>
      <c r="K880" s="21" t="s">
        <v>584</v>
      </c>
      <c r="L880" s="21" t="s">
        <v>1660</v>
      </c>
      <c r="M880" s="21" t="s">
        <v>1466</v>
      </c>
      <c r="N880" s="21" t="s">
        <v>3232</v>
      </c>
      <c r="O880" s="21" t="s">
        <v>1466</v>
      </c>
      <c r="P880" s="17" t="s">
        <v>3233</v>
      </c>
      <c r="Q880" s="17" t="s">
        <v>32</v>
      </c>
      <c r="R880" s="22" t="str">
        <f aca="false">HYPERLINK(CONCATENATE("https://www.google.co.in/maps/place/",H880,",",G880),"Map")</f>
        <v>Map</v>
      </c>
      <c r="S880" s="22" t="s">
        <v>19</v>
      </c>
      <c r="T880" s="23"/>
    </row>
    <row r="881" customFormat="false" ht="18" hidden="false" customHeight="true" outlineLevel="0" collapsed="false">
      <c r="A881" s="16" t="n">
        <v>16548</v>
      </c>
      <c r="B881" s="17" t="n">
        <v>18</v>
      </c>
      <c r="C881" s="18" t="s">
        <v>3186</v>
      </c>
      <c r="D881" s="19" t="s">
        <v>3201</v>
      </c>
      <c r="E881" s="17" t="s">
        <v>3234</v>
      </c>
      <c r="F881" s="17" t="s">
        <v>3235</v>
      </c>
      <c r="G881" s="20" t="n">
        <v>80.00056</v>
      </c>
      <c r="H881" s="20" t="n">
        <v>18.48944</v>
      </c>
      <c r="I881" s="21" t="s">
        <v>583</v>
      </c>
      <c r="J881" s="21" t="s">
        <v>584</v>
      </c>
      <c r="K881" s="21" t="s">
        <v>584</v>
      </c>
      <c r="L881" s="21" t="s">
        <v>1660</v>
      </c>
      <c r="M881" s="21" t="s">
        <v>479</v>
      </c>
      <c r="N881" s="21" t="s">
        <v>3236</v>
      </c>
      <c r="O881" s="21" t="s">
        <v>1466</v>
      </c>
      <c r="P881" s="17" t="s">
        <v>3237</v>
      </c>
      <c r="Q881" s="17" t="s">
        <v>32</v>
      </c>
      <c r="R881" s="22" t="str">
        <f aca="false">HYPERLINK(CONCATENATE("https://www.google.co.in/maps/place/",H881,",",G881),"Map")</f>
        <v>Map</v>
      </c>
      <c r="S881" s="22" t="s">
        <v>19</v>
      </c>
      <c r="T881" s="23"/>
    </row>
    <row r="882" customFormat="false" ht="18" hidden="false" customHeight="true" outlineLevel="0" collapsed="false">
      <c r="A882" s="16" t="n">
        <v>16549</v>
      </c>
      <c r="B882" s="17" t="n">
        <v>19</v>
      </c>
      <c r="C882" s="18" t="s">
        <v>3186</v>
      </c>
      <c r="D882" s="19" t="s">
        <v>3201</v>
      </c>
      <c r="E882" s="17" t="s">
        <v>3238</v>
      </c>
      <c r="F882" s="17" t="s">
        <v>2995</v>
      </c>
      <c r="G882" s="20" t="n">
        <v>80.28556</v>
      </c>
      <c r="H882" s="20" t="n">
        <v>18.62056</v>
      </c>
      <c r="I882" s="21" t="s">
        <v>583</v>
      </c>
      <c r="J882" s="21" t="s">
        <v>584</v>
      </c>
      <c r="K882" s="21" t="s">
        <v>623</v>
      </c>
      <c r="L882" s="21" t="s">
        <v>650</v>
      </c>
      <c r="M882" s="21" t="s">
        <v>3082</v>
      </c>
      <c r="N882" s="21" t="s">
        <v>3239</v>
      </c>
      <c r="O882" s="21" t="s">
        <v>627</v>
      </c>
      <c r="P882" s="17" t="s">
        <v>3240</v>
      </c>
      <c r="Q882" s="17" t="s">
        <v>32</v>
      </c>
      <c r="R882" s="22" t="str">
        <f aca="false">HYPERLINK(CONCATENATE("https://www.google.co.in/maps/place/",H882,",",G882),"Map")</f>
        <v>Map</v>
      </c>
      <c r="S882" s="22" t="s">
        <v>19</v>
      </c>
      <c r="T882" s="23"/>
    </row>
    <row r="883" customFormat="false" ht="18" hidden="false" customHeight="true" outlineLevel="0" collapsed="false">
      <c r="A883" s="16" t="n">
        <v>16550</v>
      </c>
      <c r="B883" s="17" t="n">
        <v>20</v>
      </c>
      <c r="C883" s="18" t="s">
        <v>3186</v>
      </c>
      <c r="D883" s="19" t="s">
        <v>3201</v>
      </c>
      <c r="E883" s="17" t="s">
        <v>3241</v>
      </c>
      <c r="F883" s="17" t="s">
        <v>3242</v>
      </c>
      <c r="G883" s="20" t="n">
        <v>80.15694</v>
      </c>
      <c r="H883" s="20" t="n">
        <v>18.60028</v>
      </c>
      <c r="I883" s="21" t="s">
        <v>583</v>
      </c>
      <c r="J883" s="21" t="s">
        <v>584</v>
      </c>
      <c r="K883" s="21" t="s">
        <v>623</v>
      </c>
      <c r="L883" s="21" t="s">
        <v>661</v>
      </c>
      <c r="M883" s="21" t="s">
        <v>662</v>
      </c>
      <c r="N883" s="21" t="s">
        <v>663</v>
      </c>
      <c r="O883" s="21" t="s">
        <v>627</v>
      </c>
      <c r="P883" s="17" t="s">
        <v>1256</v>
      </c>
      <c r="Q883" s="17" t="s">
        <v>32</v>
      </c>
      <c r="R883" s="22" t="str">
        <f aca="false">HYPERLINK(CONCATENATE("https://www.google.co.in/maps/place/",H883,",",G883),"Map")</f>
        <v>Map</v>
      </c>
      <c r="S883" s="22" t="s">
        <v>19</v>
      </c>
      <c r="T883" s="23"/>
    </row>
    <row r="884" customFormat="false" ht="18" hidden="false" customHeight="true" outlineLevel="0" collapsed="false">
      <c r="A884" s="16" t="n">
        <v>16551</v>
      </c>
      <c r="B884" s="17" t="n">
        <v>21</v>
      </c>
      <c r="C884" s="18" t="s">
        <v>3186</v>
      </c>
      <c r="D884" s="19" t="s">
        <v>3201</v>
      </c>
      <c r="E884" s="17" t="s">
        <v>3243</v>
      </c>
      <c r="F884" s="17" t="s">
        <v>3244</v>
      </c>
      <c r="G884" s="20" t="n">
        <v>80.06167</v>
      </c>
      <c r="H884" s="20" t="n">
        <v>18.32944</v>
      </c>
      <c r="I884" s="21" t="s">
        <v>583</v>
      </c>
      <c r="J884" s="21" t="s">
        <v>671</v>
      </c>
      <c r="K884" s="21" t="s">
        <v>671</v>
      </c>
      <c r="L884" s="21" t="s">
        <v>751</v>
      </c>
      <c r="M884" s="21" t="s">
        <v>752</v>
      </c>
      <c r="N884" s="21" t="s">
        <v>2330</v>
      </c>
      <c r="O884" s="21" t="s">
        <v>743</v>
      </c>
      <c r="P884" s="17" t="s">
        <v>3245</v>
      </c>
      <c r="Q884" s="17" t="s">
        <v>32</v>
      </c>
      <c r="R884" s="22" t="str">
        <f aca="false">HYPERLINK(CONCATENATE("https://www.google.co.in/maps/place/",H884,",",G884),"Map")</f>
        <v>Map</v>
      </c>
      <c r="S884" s="22" t="s">
        <v>19</v>
      </c>
      <c r="T884" s="23"/>
    </row>
    <row r="885" customFormat="false" ht="18" hidden="false" customHeight="true" outlineLevel="0" collapsed="false">
      <c r="A885" s="16" t="n">
        <v>16552</v>
      </c>
      <c r="B885" s="17" t="n">
        <v>22</v>
      </c>
      <c r="C885" s="18" t="s">
        <v>3186</v>
      </c>
      <c r="D885" s="19" t="s">
        <v>3201</v>
      </c>
      <c r="E885" s="17" t="s">
        <v>3246</v>
      </c>
      <c r="F885" s="17" t="s">
        <v>3247</v>
      </c>
      <c r="G885" s="20" t="n">
        <v>79.75222</v>
      </c>
      <c r="H885" s="20" t="n">
        <v>18.65361</v>
      </c>
      <c r="I885" s="21" t="s">
        <v>583</v>
      </c>
      <c r="J885" s="21" t="s">
        <v>1274</v>
      </c>
      <c r="K885" s="21" t="s">
        <v>1274</v>
      </c>
      <c r="L885" s="21" t="s">
        <v>1275</v>
      </c>
      <c r="M885" s="21" t="s">
        <v>1276</v>
      </c>
      <c r="N885" s="21" t="s">
        <v>3248</v>
      </c>
      <c r="O885" s="21" t="s">
        <v>1275</v>
      </c>
      <c r="P885" s="17" t="s">
        <v>3249</v>
      </c>
      <c r="Q885" s="17" t="s">
        <v>32</v>
      </c>
      <c r="R885" s="22" t="str">
        <f aca="false">HYPERLINK(CONCATENATE("https://www.google.co.in/maps/place/",H885,",",G885),"Map")</f>
        <v>Map</v>
      </c>
      <c r="S885" s="22" t="s">
        <v>19</v>
      </c>
      <c r="T885" s="23"/>
    </row>
    <row r="886" customFormat="false" ht="18" hidden="false" customHeight="true" outlineLevel="0" collapsed="false">
      <c r="A886" s="16" t="n">
        <v>16553</v>
      </c>
      <c r="B886" s="17" t="n">
        <v>23</v>
      </c>
      <c r="C886" s="18" t="s">
        <v>3186</v>
      </c>
      <c r="D886" s="19" t="s">
        <v>3201</v>
      </c>
      <c r="E886" s="17" t="s">
        <v>3250</v>
      </c>
      <c r="F886" s="17" t="s">
        <v>3251</v>
      </c>
      <c r="G886" s="20" t="n">
        <v>79.17861</v>
      </c>
      <c r="H886" s="20" t="n">
        <v>19.1175</v>
      </c>
      <c r="I886" s="21" t="s">
        <v>44</v>
      </c>
      <c r="J886" s="21" t="s">
        <v>45</v>
      </c>
      <c r="K886" s="21" t="s">
        <v>45</v>
      </c>
      <c r="L886" s="21" t="s">
        <v>56</v>
      </c>
      <c r="M886" s="21" t="s">
        <v>3252</v>
      </c>
      <c r="N886" s="21" t="s">
        <v>3252</v>
      </c>
      <c r="O886" s="21" t="s">
        <v>58</v>
      </c>
      <c r="P886" s="17" t="s">
        <v>3253</v>
      </c>
      <c r="Q886" s="17" t="s">
        <v>32</v>
      </c>
      <c r="R886" s="22" t="str">
        <f aca="false">HYPERLINK(CONCATENATE("https://www.google.co.in/maps/place/",H886,",",G886),"Map")</f>
        <v>Map</v>
      </c>
      <c r="S886" s="22" t="s">
        <v>19</v>
      </c>
      <c r="T886" s="23"/>
    </row>
    <row r="887" customFormat="false" ht="18" hidden="false" customHeight="true" outlineLevel="0" collapsed="false">
      <c r="A887" s="16" t="n">
        <v>16554</v>
      </c>
      <c r="B887" s="17" t="n">
        <v>24</v>
      </c>
      <c r="C887" s="18" t="s">
        <v>3186</v>
      </c>
      <c r="D887" s="19" t="s">
        <v>3201</v>
      </c>
      <c r="E887" s="17" t="s">
        <v>3254</v>
      </c>
      <c r="F887" s="17" t="s">
        <v>3255</v>
      </c>
      <c r="G887" s="20" t="n">
        <v>79.665</v>
      </c>
      <c r="H887" s="20" t="n">
        <v>19.40944</v>
      </c>
      <c r="I887" s="21" t="s">
        <v>44</v>
      </c>
      <c r="J887" s="21" t="s">
        <v>45</v>
      </c>
      <c r="K887" s="21" t="s">
        <v>820</v>
      </c>
      <c r="L887" s="21" t="s">
        <v>820</v>
      </c>
      <c r="M887" s="21" t="s">
        <v>3023</v>
      </c>
      <c r="N887" s="21" t="s">
        <v>3024</v>
      </c>
      <c r="O887" s="21" t="s">
        <v>829</v>
      </c>
      <c r="P887" s="17" t="s">
        <v>3256</v>
      </c>
      <c r="Q887" s="17" t="s">
        <v>32</v>
      </c>
      <c r="R887" s="22" t="str">
        <f aca="false">HYPERLINK(CONCATENATE("https://www.google.co.in/maps/place/",H887,",",G887),"Map")</f>
        <v>Map</v>
      </c>
      <c r="S887" s="22" t="s">
        <v>19</v>
      </c>
      <c r="T887" s="23"/>
    </row>
    <row r="888" customFormat="false" ht="18" hidden="false" customHeight="true" outlineLevel="0" collapsed="false">
      <c r="A888" s="16" t="n">
        <v>16555</v>
      </c>
      <c r="B888" s="17" t="n">
        <v>25</v>
      </c>
      <c r="C888" s="18" t="s">
        <v>3186</v>
      </c>
      <c r="D888" s="19" t="s">
        <v>3201</v>
      </c>
      <c r="E888" s="17" t="s">
        <v>3257</v>
      </c>
      <c r="F888" s="17" t="s">
        <v>3258</v>
      </c>
      <c r="G888" s="20" t="n">
        <v>79.66556</v>
      </c>
      <c r="H888" s="20" t="n">
        <v>19.41194</v>
      </c>
      <c r="I888" s="21" t="s">
        <v>44</v>
      </c>
      <c r="J888" s="21" t="s">
        <v>45</v>
      </c>
      <c r="K888" s="21" t="s">
        <v>820</v>
      </c>
      <c r="L888" s="21" t="s">
        <v>820</v>
      </c>
      <c r="M888" s="21" t="s">
        <v>3023</v>
      </c>
      <c r="N888" s="21" t="s">
        <v>3024</v>
      </c>
      <c r="O888" s="21" t="s">
        <v>829</v>
      </c>
      <c r="P888" s="17" t="s">
        <v>3256</v>
      </c>
      <c r="Q888" s="17" t="s">
        <v>32</v>
      </c>
      <c r="R888" s="22" t="str">
        <f aca="false">HYPERLINK(CONCATENATE("https://www.google.co.in/maps/place/",H888,",",G888),"Map")</f>
        <v>Map</v>
      </c>
      <c r="S888" s="22" t="s">
        <v>19</v>
      </c>
      <c r="T888" s="23"/>
    </row>
    <row r="889" customFormat="false" ht="18" hidden="false" customHeight="true" outlineLevel="0" collapsed="false">
      <c r="A889" s="16" t="n">
        <v>16556</v>
      </c>
      <c r="B889" s="17" t="n">
        <v>26</v>
      </c>
      <c r="C889" s="18" t="s">
        <v>3186</v>
      </c>
      <c r="D889" s="19" t="s">
        <v>3201</v>
      </c>
      <c r="E889" s="17" t="s">
        <v>3259</v>
      </c>
      <c r="F889" s="17" t="s">
        <v>3260</v>
      </c>
      <c r="G889" s="20" t="n">
        <v>79.70417</v>
      </c>
      <c r="H889" s="20" t="n">
        <v>19.39444</v>
      </c>
      <c r="I889" s="21" t="s">
        <v>44</v>
      </c>
      <c r="J889" s="21" t="s">
        <v>45</v>
      </c>
      <c r="K889" s="21" t="s">
        <v>820</v>
      </c>
      <c r="L889" s="21" t="s">
        <v>845</v>
      </c>
      <c r="M889" s="21" t="s">
        <v>1297</v>
      </c>
      <c r="N889" s="21" t="s">
        <v>1298</v>
      </c>
      <c r="O889" s="21" t="s">
        <v>829</v>
      </c>
      <c r="P889" s="17" t="s">
        <v>1534</v>
      </c>
      <c r="Q889" s="17" t="s">
        <v>32</v>
      </c>
      <c r="R889" s="22" t="str">
        <f aca="false">HYPERLINK(CONCATENATE("https://www.google.co.in/maps/place/",H889,",",G889),"Map")</f>
        <v>Map</v>
      </c>
      <c r="S889" s="22" t="s">
        <v>19</v>
      </c>
      <c r="T889" s="23"/>
    </row>
    <row r="890" customFormat="false" ht="18" hidden="false" customHeight="true" outlineLevel="0" collapsed="false">
      <c r="A890" s="16" t="n">
        <v>16557</v>
      </c>
      <c r="B890" s="17" t="n">
        <v>27</v>
      </c>
      <c r="C890" s="18" t="s">
        <v>3186</v>
      </c>
      <c r="D890" s="19" t="s">
        <v>3201</v>
      </c>
      <c r="E890" s="17" t="s">
        <v>3261</v>
      </c>
      <c r="F890" s="17" t="s">
        <v>3262</v>
      </c>
      <c r="G890" s="20" t="n">
        <v>79.42556</v>
      </c>
      <c r="H890" s="20" t="n">
        <v>19.4825</v>
      </c>
      <c r="I890" s="21" t="s">
        <v>44</v>
      </c>
      <c r="J890" s="21" t="s">
        <v>45</v>
      </c>
      <c r="K890" s="21" t="s">
        <v>820</v>
      </c>
      <c r="L890" s="21" t="s">
        <v>845</v>
      </c>
      <c r="M890" s="21" t="s">
        <v>1579</v>
      </c>
      <c r="N890" s="21" t="s">
        <v>2471</v>
      </c>
      <c r="O890" s="21" t="s">
        <v>48</v>
      </c>
      <c r="P890" s="17" t="s">
        <v>3133</v>
      </c>
      <c r="Q890" s="17" t="s">
        <v>32</v>
      </c>
      <c r="R890" s="22" t="str">
        <f aca="false">HYPERLINK(CONCATENATE("https://www.google.co.in/maps/place/",H890,",",G890),"Map")</f>
        <v>Map</v>
      </c>
      <c r="S890" s="22" t="s">
        <v>19</v>
      </c>
      <c r="T890" s="23"/>
    </row>
    <row r="891" customFormat="false" ht="18" hidden="false" customHeight="true" outlineLevel="0" collapsed="false">
      <c r="A891" s="16" t="n">
        <v>16558</v>
      </c>
      <c r="B891" s="17" t="n">
        <v>28</v>
      </c>
      <c r="C891" s="18" t="s">
        <v>3186</v>
      </c>
      <c r="D891" s="19" t="s">
        <v>3201</v>
      </c>
      <c r="E891" s="17" t="s">
        <v>3263</v>
      </c>
      <c r="F891" s="17" t="s">
        <v>3264</v>
      </c>
      <c r="G891" s="20" t="n">
        <v>79.42333</v>
      </c>
      <c r="H891" s="20" t="n">
        <v>19.48417</v>
      </c>
      <c r="I891" s="21" t="s">
        <v>44</v>
      </c>
      <c r="J891" s="21" t="s">
        <v>45</v>
      </c>
      <c r="K891" s="21" t="s">
        <v>820</v>
      </c>
      <c r="L891" s="21" t="s">
        <v>845</v>
      </c>
      <c r="M891" s="21" t="s">
        <v>1579</v>
      </c>
      <c r="N891" s="21" t="s">
        <v>2471</v>
      </c>
      <c r="O891" s="21" t="s">
        <v>48</v>
      </c>
      <c r="P891" s="17" t="s">
        <v>3133</v>
      </c>
      <c r="Q891" s="17" t="s">
        <v>32</v>
      </c>
      <c r="R891" s="22" t="str">
        <f aca="false">HYPERLINK(CONCATENATE("https://www.google.co.in/maps/place/",H891,",",G891),"Map")</f>
        <v>Map</v>
      </c>
      <c r="S891" s="22" t="s">
        <v>19</v>
      </c>
      <c r="T891" s="23"/>
    </row>
    <row r="892" customFormat="false" ht="18" hidden="false" customHeight="true" outlineLevel="0" collapsed="false">
      <c r="A892" s="16" t="n">
        <v>16559</v>
      </c>
      <c r="B892" s="17" t="n">
        <v>29</v>
      </c>
      <c r="C892" s="18" t="s">
        <v>3186</v>
      </c>
      <c r="D892" s="19" t="s">
        <v>3201</v>
      </c>
      <c r="E892" s="17" t="s">
        <v>3265</v>
      </c>
      <c r="F892" s="17" t="s">
        <v>3266</v>
      </c>
      <c r="G892" s="20" t="n">
        <v>79.71694</v>
      </c>
      <c r="H892" s="20" t="n">
        <v>18.89694</v>
      </c>
      <c r="I892" s="21" t="s">
        <v>44</v>
      </c>
      <c r="J892" s="21" t="s">
        <v>62</v>
      </c>
      <c r="K892" s="21" t="s">
        <v>2553</v>
      </c>
      <c r="L892" s="21" t="s">
        <v>2553</v>
      </c>
      <c r="M892" s="21" t="s">
        <v>3267</v>
      </c>
      <c r="N892" s="21" t="s">
        <v>3267</v>
      </c>
      <c r="O892" s="21" t="s">
        <v>2553</v>
      </c>
      <c r="P892" s="17" t="s">
        <v>2672</v>
      </c>
      <c r="Q892" s="17" t="s">
        <v>32</v>
      </c>
      <c r="R892" s="22" t="str">
        <f aca="false">HYPERLINK(CONCATENATE("https://www.google.co.in/maps/place/",H892,",",G892),"Map")</f>
        <v>Map</v>
      </c>
      <c r="S892" s="22" t="s">
        <v>19</v>
      </c>
      <c r="T892" s="23"/>
    </row>
    <row r="893" customFormat="false" ht="18" hidden="false" customHeight="true" outlineLevel="0" collapsed="false">
      <c r="A893" s="16" t="n">
        <v>16560</v>
      </c>
      <c r="B893" s="17" t="n">
        <v>30</v>
      </c>
      <c r="C893" s="18" t="s">
        <v>3186</v>
      </c>
      <c r="D893" s="19" t="s">
        <v>3201</v>
      </c>
      <c r="E893" s="17" t="s">
        <v>3268</v>
      </c>
      <c r="F893" s="17" t="s">
        <v>3269</v>
      </c>
      <c r="G893" s="20" t="n">
        <v>79.71917</v>
      </c>
      <c r="H893" s="20" t="n">
        <v>18.88722</v>
      </c>
      <c r="I893" s="21" t="s">
        <v>44</v>
      </c>
      <c r="J893" s="21" t="s">
        <v>62</v>
      </c>
      <c r="K893" s="21" t="s">
        <v>2553</v>
      </c>
      <c r="L893" s="21" t="s">
        <v>2553</v>
      </c>
      <c r="M893" s="21" t="s">
        <v>3267</v>
      </c>
      <c r="N893" s="21" t="s">
        <v>3267</v>
      </c>
      <c r="O893" s="21" t="s">
        <v>2553</v>
      </c>
      <c r="P893" s="17" t="s">
        <v>3270</v>
      </c>
      <c r="Q893" s="17" t="s">
        <v>32</v>
      </c>
      <c r="R893" s="22" t="str">
        <f aca="false">HYPERLINK(CONCATENATE("https://www.google.co.in/maps/place/",H893,",",G893),"Map")</f>
        <v>Map</v>
      </c>
      <c r="S893" s="22" t="s">
        <v>19</v>
      </c>
      <c r="T893" s="23"/>
    </row>
    <row r="894" customFormat="false" ht="18" hidden="false" customHeight="true" outlineLevel="0" collapsed="false">
      <c r="A894" s="16" t="n">
        <v>16561</v>
      </c>
      <c r="B894" s="17" t="n">
        <v>31</v>
      </c>
      <c r="C894" s="18" t="s">
        <v>3186</v>
      </c>
      <c r="D894" s="19" t="s">
        <v>3201</v>
      </c>
      <c r="E894" s="17" t="s">
        <v>3271</v>
      </c>
      <c r="F894" s="17" t="s">
        <v>3272</v>
      </c>
      <c r="G894" s="20" t="n">
        <v>79.71944</v>
      </c>
      <c r="H894" s="20" t="n">
        <v>18.88944</v>
      </c>
      <c r="I894" s="21" t="s">
        <v>44</v>
      </c>
      <c r="J894" s="21" t="s">
        <v>62</v>
      </c>
      <c r="K894" s="21" t="s">
        <v>2553</v>
      </c>
      <c r="L894" s="21" t="s">
        <v>2553</v>
      </c>
      <c r="M894" s="21" t="s">
        <v>3267</v>
      </c>
      <c r="N894" s="21" t="s">
        <v>3267</v>
      </c>
      <c r="O894" s="21" t="s">
        <v>2553</v>
      </c>
      <c r="P894" s="17" t="s">
        <v>3270</v>
      </c>
      <c r="Q894" s="17" t="s">
        <v>32</v>
      </c>
      <c r="R894" s="22" t="str">
        <f aca="false">HYPERLINK(CONCATENATE("https://www.google.co.in/maps/place/",H894,",",G894),"Map")</f>
        <v>Map</v>
      </c>
      <c r="S894" s="22" t="s">
        <v>19</v>
      </c>
      <c r="T894" s="23"/>
    </row>
    <row r="895" customFormat="false" ht="18" hidden="false" customHeight="true" outlineLevel="0" collapsed="false">
      <c r="A895" s="16" t="n">
        <v>16562</v>
      </c>
      <c r="B895" s="17" t="n">
        <v>32</v>
      </c>
      <c r="C895" s="18" t="s">
        <v>3186</v>
      </c>
      <c r="D895" s="19" t="s">
        <v>3201</v>
      </c>
      <c r="E895" s="17" t="s">
        <v>3273</v>
      </c>
      <c r="F895" s="17" t="s">
        <v>3274</v>
      </c>
      <c r="G895" s="20" t="n">
        <v>79.71833</v>
      </c>
      <c r="H895" s="20" t="n">
        <v>18.89417</v>
      </c>
      <c r="I895" s="21" t="s">
        <v>44</v>
      </c>
      <c r="J895" s="21" t="s">
        <v>62</v>
      </c>
      <c r="K895" s="21" t="s">
        <v>2553</v>
      </c>
      <c r="L895" s="21" t="s">
        <v>2553</v>
      </c>
      <c r="M895" s="21" t="s">
        <v>3267</v>
      </c>
      <c r="N895" s="21" t="s">
        <v>3267</v>
      </c>
      <c r="O895" s="21" t="s">
        <v>2553</v>
      </c>
      <c r="P895" s="17" t="s">
        <v>3270</v>
      </c>
      <c r="Q895" s="17" t="s">
        <v>32</v>
      </c>
      <c r="R895" s="22" t="str">
        <f aca="false">HYPERLINK(CONCATENATE("https://www.google.co.in/maps/place/",H895,",",G895),"Map")</f>
        <v>Map</v>
      </c>
      <c r="S895" s="22" t="s">
        <v>19</v>
      </c>
      <c r="T895" s="23"/>
    </row>
    <row r="896" customFormat="false" ht="18" hidden="false" customHeight="true" outlineLevel="0" collapsed="false">
      <c r="A896" s="16" t="n">
        <v>16563</v>
      </c>
      <c r="B896" s="17" t="n">
        <v>33</v>
      </c>
      <c r="C896" s="18" t="s">
        <v>3186</v>
      </c>
      <c r="D896" s="19" t="s">
        <v>3275</v>
      </c>
      <c r="E896" s="17" t="s">
        <v>3276</v>
      </c>
      <c r="F896" s="17" t="s">
        <v>3277</v>
      </c>
      <c r="G896" s="20" t="n">
        <v>78.76972</v>
      </c>
      <c r="H896" s="20" t="n">
        <v>16.13583</v>
      </c>
      <c r="I896" s="21" t="s">
        <v>25</v>
      </c>
      <c r="J896" s="21" t="s">
        <v>26</v>
      </c>
      <c r="K896" s="21" t="s">
        <v>27</v>
      </c>
      <c r="L896" s="21" t="s">
        <v>28</v>
      </c>
      <c r="M896" s="21" t="s">
        <v>29</v>
      </c>
      <c r="N896" s="21" t="s">
        <v>96</v>
      </c>
      <c r="O896" s="21" t="s">
        <v>27</v>
      </c>
      <c r="P896" s="17" t="s">
        <v>3110</v>
      </c>
      <c r="Q896" s="17" t="s">
        <v>930</v>
      </c>
      <c r="R896" s="22" t="str">
        <f aca="false">HYPERLINK(CONCATENATE("https://www.google.co.in/maps/place/",H896,",",G896),"Map")</f>
        <v>Map</v>
      </c>
      <c r="S896" s="22" t="s">
        <v>19</v>
      </c>
      <c r="T896" s="23"/>
    </row>
    <row r="897" customFormat="false" ht="18" hidden="false" customHeight="true" outlineLevel="0" collapsed="false">
      <c r="A897" s="16" t="n">
        <v>16564</v>
      </c>
      <c r="B897" s="17" t="n">
        <v>34</v>
      </c>
      <c r="C897" s="18" t="s">
        <v>3186</v>
      </c>
      <c r="D897" s="19" t="s">
        <v>3275</v>
      </c>
      <c r="E897" s="17" t="s">
        <v>3278</v>
      </c>
      <c r="F897" s="17" t="s">
        <v>3279</v>
      </c>
      <c r="G897" s="20" t="n">
        <v>78.76</v>
      </c>
      <c r="H897" s="20" t="n">
        <v>16.13389</v>
      </c>
      <c r="I897" s="21" t="s">
        <v>25</v>
      </c>
      <c r="J897" s="21" t="s">
        <v>26</v>
      </c>
      <c r="K897" s="21" t="s">
        <v>27</v>
      </c>
      <c r="L897" s="21" t="s">
        <v>108</v>
      </c>
      <c r="M897" s="21" t="s">
        <v>109</v>
      </c>
      <c r="N897" s="21" t="s">
        <v>3280</v>
      </c>
      <c r="O897" s="21" t="s">
        <v>27</v>
      </c>
      <c r="P897" s="17" t="s">
        <v>3281</v>
      </c>
      <c r="Q897" s="17" t="s">
        <v>930</v>
      </c>
      <c r="R897" s="22" t="str">
        <f aca="false">HYPERLINK(CONCATENATE("https://www.google.co.in/maps/place/",H897,",",G897),"Map")</f>
        <v>Map</v>
      </c>
      <c r="S897" s="22" t="s">
        <v>19</v>
      </c>
      <c r="T897" s="23"/>
    </row>
    <row r="898" customFormat="false" ht="18" hidden="false" customHeight="true" outlineLevel="0" collapsed="false">
      <c r="A898" s="16" t="n">
        <v>16565</v>
      </c>
      <c r="B898" s="17" t="n">
        <v>35</v>
      </c>
      <c r="C898" s="18" t="s">
        <v>3186</v>
      </c>
      <c r="D898" s="19" t="s">
        <v>3275</v>
      </c>
      <c r="E898" s="17" t="s">
        <v>3282</v>
      </c>
      <c r="F898" s="17" t="s">
        <v>3283</v>
      </c>
      <c r="G898" s="20" t="n">
        <v>77.96278</v>
      </c>
      <c r="H898" s="20" t="n">
        <v>18.54694</v>
      </c>
      <c r="I898" s="21" t="s">
        <v>116</v>
      </c>
      <c r="J898" s="21" t="s">
        <v>178</v>
      </c>
      <c r="K898" s="21" t="s">
        <v>178</v>
      </c>
      <c r="L898" s="21" t="s">
        <v>209</v>
      </c>
      <c r="M898" s="21" t="s">
        <v>3284</v>
      </c>
      <c r="N898" s="21" t="s">
        <v>3285</v>
      </c>
      <c r="O898" s="21" t="s">
        <v>3284</v>
      </c>
      <c r="P898" s="17" t="s">
        <v>1869</v>
      </c>
      <c r="Q898" s="17" t="s">
        <v>930</v>
      </c>
      <c r="R898" s="22" t="str">
        <f aca="false">HYPERLINK(CONCATENATE("https://www.google.co.in/maps/place/",H898,",",G898),"Map")</f>
        <v>Map</v>
      </c>
      <c r="S898" s="22" t="s">
        <v>19</v>
      </c>
      <c r="T898" s="23"/>
    </row>
    <row r="899" customFormat="false" ht="18" hidden="false" customHeight="true" outlineLevel="0" collapsed="false">
      <c r="A899" s="16" t="n">
        <v>16566</v>
      </c>
      <c r="B899" s="17" t="n">
        <v>36</v>
      </c>
      <c r="C899" s="18" t="s">
        <v>3186</v>
      </c>
      <c r="D899" s="19" t="s">
        <v>3275</v>
      </c>
      <c r="E899" s="17" t="s">
        <v>3286</v>
      </c>
      <c r="F899" s="17" t="s">
        <v>3287</v>
      </c>
      <c r="G899" s="20" t="n">
        <v>79.4</v>
      </c>
      <c r="H899" s="20" t="n">
        <v>18.05694</v>
      </c>
      <c r="I899" s="21" t="s">
        <v>214</v>
      </c>
      <c r="J899" s="21" t="s">
        <v>3288</v>
      </c>
      <c r="K899" s="21" t="s">
        <v>3288</v>
      </c>
      <c r="L899" s="21" t="s">
        <v>3289</v>
      </c>
      <c r="M899" s="21" t="s">
        <v>3289</v>
      </c>
      <c r="N899" s="21" t="s">
        <v>3290</v>
      </c>
      <c r="O899" s="21" t="s">
        <v>3291</v>
      </c>
      <c r="P899" s="17" t="s">
        <v>2958</v>
      </c>
      <c r="Q899" s="17" t="s">
        <v>930</v>
      </c>
      <c r="R899" s="22" t="str">
        <f aca="false">HYPERLINK(CONCATENATE("https://www.google.co.in/maps/place/",H899,",",G899),"Map")</f>
        <v>Map</v>
      </c>
      <c r="S899" s="22" t="s">
        <v>19</v>
      </c>
      <c r="T899" s="23"/>
    </row>
    <row r="900" customFormat="false" ht="18" hidden="false" customHeight="true" outlineLevel="0" collapsed="false">
      <c r="A900" s="16" t="n">
        <v>16567</v>
      </c>
      <c r="B900" s="17" t="n">
        <v>37</v>
      </c>
      <c r="C900" s="18" t="s">
        <v>3186</v>
      </c>
      <c r="D900" s="19" t="s">
        <v>3275</v>
      </c>
      <c r="E900" s="17" t="s">
        <v>3292</v>
      </c>
      <c r="F900" s="17" t="s">
        <v>3293</v>
      </c>
      <c r="G900" s="20" t="n">
        <v>80.86472</v>
      </c>
      <c r="H900" s="20" t="n">
        <v>17.30583</v>
      </c>
      <c r="I900" s="21" t="s">
        <v>214</v>
      </c>
      <c r="J900" s="21" t="s">
        <v>215</v>
      </c>
      <c r="K900" s="21" t="s">
        <v>1640</v>
      </c>
      <c r="L900" s="21" t="s">
        <v>1640</v>
      </c>
      <c r="M900" s="21" t="s">
        <v>1641</v>
      </c>
      <c r="N900" s="21" t="s">
        <v>1642</v>
      </c>
      <c r="O900" s="21" t="s">
        <v>420</v>
      </c>
      <c r="P900" s="17" t="s">
        <v>1643</v>
      </c>
      <c r="Q900" s="17" t="s">
        <v>930</v>
      </c>
      <c r="R900" s="22" t="str">
        <f aca="false">HYPERLINK(CONCATENATE("https://www.google.co.in/maps/place/",H900,",",G900),"Map")</f>
        <v>Map</v>
      </c>
      <c r="S900" s="22" t="s">
        <v>19</v>
      </c>
      <c r="T900" s="23"/>
    </row>
    <row r="901" customFormat="false" ht="18" hidden="false" customHeight="true" outlineLevel="0" collapsed="false">
      <c r="A901" s="16" t="n">
        <v>16568</v>
      </c>
      <c r="B901" s="17" t="n">
        <v>38</v>
      </c>
      <c r="C901" s="18" t="s">
        <v>3186</v>
      </c>
      <c r="D901" s="19" t="s">
        <v>3275</v>
      </c>
      <c r="E901" s="17" t="s">
        <v>3294</v>
      </c>
      <c r="F901" s="17" t="s">
        <v>3295</v>
      </c>
      <c r="G901" s="20" t="n">
        <v>80.81472</v>
      </c>
      <c r="H901" s="20" t="n">
        <v>17.34472</v>
      </c>
      <c r="I901" s="21" t="s">
        <v>214</v>
      </c>
      <c r="J901" s="21" t="s">
        <v>230</v>
      </c>
      <c r="K901" s="21" t="s">
        <v>230</v>
      </c>
      <c r="L901" s="21" t="s">
        <v>2276</v>
      </c>
      <c r="M901" s="21" t="s">
        <v>2277</v>
      </c>
      <c r="N901" s="21" t="s">
        <v>2278</v>
      </c>
      <c r="O901" s="21" t="s">
        <v>420</v>
      </c>
      <c r="P901" s="17" t="s">
        <v>3296</v>
      </c>
      <c r="Q901" s="17" t="s">
        <v>930</v>
      </c>
      <c r="R901" s="22" t="str">
        <f aca="false">HYPERLINK(CONCATENATE("https://www.google.co.in/maps/place/",H901,",",G901),"Map")</f>
        <v>Map</v>
      </c>
      <c r="S901" s="22" t="s">
        <v>19</v>
      </c>
      <c r="T901" s="23"/>
    </row>
    <row r="902" customFormat="false" ht="18" hidden="false" customHeight="true" outlineLevel="0" collapsed="false">
      <c r="A902" s="16" t="n">
        <v>16569</v>
      </c>
      <c r="B902" s="17" t="n">
        <v>39</v>
      </c>
      <c r="C902" s="18" t="s">
        <v>3186</v>
      </c>
      <c r="D902" s="19" t="s">
        <v>3275</v>
      </c>
      <c r="E902" s="17" t="s">
        <v>3297</v>
      </c>
      <c r="F902" s="17" t="s">
        <v>3298</v>
      </c>
      <c r="G902" s="20" t="n">
        <v>80.87</v>
      </c>
      <c r="H902" s="20" t="n">
        <v>17.35278</v>
      </c>
      <c r="I902" s="21" t="s">
        <v>214</v>
      </c>
      <c r="J902" s="21" t="s">
        <v>230</v>
      </c>
      <c r="K902" s="21" t="s">
        <v>374</v>
      </c>
      <c r="L902" s="21" t="s">
        <v>395</v>
      </c>
      <c r="M902" s="21" t="s">
        <v>402</v>
      </c>
      <c r="N902" s="21" t="s">
        <v>402</v>
      </c>
      <c r="O902" s="21" t="s">
        <v>398</v>
      </c>
      <c r="P902" s="17" t="s">
        <v>2571</v>
      </c>
      <c r="Q902" s="17" t="s">
        <v>930</v>
      </c>
      <c r="R902" s="22" t="str">
        <f aca="false">HYPERLINK(CONCATENATE("https://www.google.co.in/maps/place/",H902,",",G902),"Map")</f>
        <v>Map</v>
      </c>
      <c r="S902" s="22" t="s">
        <v>19</v>
      </c>
      <c r="T902" s="23"/>
    </row>
    <row r="903" customFormat="false" ht="18" hidden="false" customHeight="true" outlineLevel="0" collapsed="false">
      <c r="A903" s="16" t="n">
        <v>16570</v>
      </c>
      <c r="B903" s="17" t="n">
        <v>40</v>
      </c>
      <c r="C903" s="18" t="s">
        <v>3186</v>
      </c>
      <c r="D903" s="19" t="s">
        <v>3275</v>
      </c>
      <c r="E903" s="17" t="s">
        <v>3299</v>
      </c>
      <c r="F903" s="17" t="s">
        <v>261</v>
      </c>
      <c r="G903" s="20" t="n">
        <v>80.47194</v>
      </c>
      <c r="H903" s="20" t="n">
        <v>17.76583</v>
      </c>
      <c r="I903" s="21" t="s">
        <v>214</v>
      </c>
      <c r="J903" s="21" t="s">
        <v>230</v>
      </c>
      <c r="K903" s="21" t="s">
        <v>440</v>
      </c>
      <c r="L903" s="21" t="s">
        <v>446</v>
      </c>
      <c r="M903" s="21" t="s">
        <v>446</v>
      </c>
      <c r="N903" s="21" t="s">
        <v>3300</v>
      </c>
      <c r="O903" s="21" t="s">
        <v>441</v>
      </c>
      <c r="P903" s="17" t="s">
        <v>3301</v>
      </c>
      <c r="Q903" s="17" t="s">
        <v>930</v>
      </c>
      <c r="R903" s="22" t="str">
        <f aca="false">HYPERLINK(CONCATENATE("https://www.google.co.in/maps/place/",H903,",",G903),"Map")</f>
        <v>Map</v>
      </c>
      <c r="S903" s="22" t="s">
        <v>19</v>
      </c>
      <c r="T903" s="23"/>
    </row>
    <row r="904" customFormat="false" ht="18" hidden="false" customHeight="true" outlineLevel="0" collapsed="false">
      <c r="A904" s="16" t="n">
        <v>16571</v>
      </c>
      <c r="B904" s="17" t="n">
        <v>41</v>
      </c>
      <c r="C904" s="18" t="s">
        <v>3186</v>
      </c>
      <c r="D904" s="19" t="s">
        <v>3275</v>
      </c>
      <c r="E904" s="17" t="s">
        <v>3302</v>
      </c>
      <c r="F904" s="17" t="s">
        <v>3303</v>
      </c>
      <c r="G904" s="20" t="n">
        <v>80.06389</v>
      </c>
      <c r="H904" s="20" t="n">
        <v>18.01778</v>
      </c>
      <c r="I904" s="21" t="s">
        <v>214</v>
      </c>
      <c r="J904" s="21" t="s">
        <v>502</v>
      </c>
      <c r="K904" s="21" t="s">
        <v>503</v>
      </c>
      <c r="L904" s="21" t="s">
        <v>539</v>
      </c>
      <c r="M904" s="21" t="s">
        <v>1185</v>
      </c>
      <c r="N904" s="21" t="s">
        <v>3304</v>
      </c>
      <c r="O904" s="21" t="s">
        <v>542</v>
      </c>
      <c r="P904" s="17" t="s">
        <v>1592</v>
      </c>
      <c r="Q904" s="17" t="s">
        <v>930</v>
      </c>
      <c r="R904" s="22" t="str">
        <f aca="false">HYPERLINK(CONCATENATE("https://www.google.co.in/maps/place/",H904,",",G904),"Map")</f>
        <v>Map</v>
      </c>
      <c r="S904" s="22" t="s">
        <v>19</v>
      </c>
      <c r="T904" s="23"/>
    </row>
    <row r="905" customFormat="false" ht="18" hidden="false" customHeight="true" outlineLevel="0" collapsed="false">
      <c r="A905" s="16" t="n">
        <v>16572</v>
      </c>
      <c r="B905" s="17" t="n">
        <v>42</v>
      </c>
      <c r="C905" s="18" t="s">
        <v>3186</v>
      </c>
      <c r="D905" s="19" t="s">
        <v>3275</v>
      </c>
      <c r="E905" s="17" t="s">
        <v>3305</v>
      </c>
      <c r="F905" s="17" t="s">
        <v>3306</v>
      </c>
      <c r="G905" s="20" t="n">
        <v>80.06278</v>
      </c>
      <c r="H905" s="20" t="n">
        <v>18.33389</v>
      </c>
      <c r="I905" s="21" t="s">
        <v>583</v>
      </c>
      <c r="J905" s="21" t="s">
        <v>584</v>
      </c>
      <c r="K905" s="21" t="s">
        <v>584</v>
      </c>
      <c r="L905" s="21" t="s">
        <v>590</v>
      </c>
      <c r="M905" s="21" t="s">
        <v>600</v>
      </c>
      <c r="N905" s="21" t="s">
        <v>3307</v>
      </c>
      <c r="O905" s="21" t="s">
        <v>602</v>
      </c>
      <c r="P905" s="17" t="s">
        <v>3308</v>
      </c>
      <c r="Q905" s="17" t="s">
        <v>930</v>
      </c>
      <c r="R905" s="22" t="str">
        <f aca="false">HYPERLINK(CONCATENATE("https://www.google.co.in/maps/place/",H905,",",G905),"Map")</f>
        <v>Map</v>
      </c>
      <c r="S905" s="22" t="s">
        <v>19</v>
      </c>
      <c r="T905" s="23"/>
    </row>
    <row r="906" customFormat="false" ht="18" hidden="false" customHeight="true" outlineLevel="0" collapsed="false">
      <c r="A906" s="16" t="n">
        <v>16573</v>
      </c>
      <c r="B906" s="17" t="n">
        <v>43</v>
      </c>
      <c r="C906" s="18" t="s">
        <v>3186</v>
      </c>
      <c r="D906" s="19" t="s">
        <v>3275</v>
      </c>
      <c r="E906" s="17" t="s">
        <v>3309</v>
      </c>
      <c r="F906" s="17" t="s">
        <v>3310</v>
      </c>
      <c r="G906" s="20" t="n">
        <v>80.25472</v>
      </c>
      <c r="H906" s="20" t="n">
        <v>18.58389</v>
      </c>
      <c r="I906" s="21" t="s">
        <v>583</v>
      </c>
      <c r="J906" s="21" t="s">
        <v>584</v>
      </c>
      <c r="K906" s="21" t="s">
        <v>623</v>
      </c>
      <c r="L906" s="21" t="s">
        <v>650</v>
      </c>
      <c r="M906" s="21" t="s">
        <v>651</v>
      </c>
      <c r="N906" s="21" t="s">
        <v>2610</v>
      </c>
      <c r="O906" s="21" t="s">
        <v>627</v>
      </c>
      <c r="P906" s="17" t="s">
        <v>3311</v>
      </c>
      <c r="Q906" s="17" t="s">
        <v>930</v>
      </c>
      <c r="R906" s="22" t="str">
        <f aca="false">HYPERLINK(CONCATENATE("https://www.google.co.in/maps/place/",H906,",",G906),"Map")</f>
        <v>Map</v>
      </c>
      <c r="S906" s="22" t="s">
        <v>19</v>
      </c>
      <c r="T906" s="23"/>
    </row>
    <row r="907" customFormat="false" ht="18" hidden="false" customHeight="true" outlineLevel="0" collapsed="false">
      <c r="A907" s="16" t="n">
        <v>16574</v>
      </c>
      <c r="B907" s="17" t="n">
        <v>44</v>
      </c>
      <c r="C907" s="18" t="s">
        <v>3186</v>
      </c>
      <c r="D907" s="19" t="s">
        <v>3275</v>
      </c>
      <c r="E907" s="17" t="s">
        <v>3312</v>
      </c>
      <c r="F907" s="17" t="s">
        <v>3313</v>
      </c>
      <c r="G907" s="20" t="n">
        <v>79.74583</v>
      </c>
      <c r="H907" s="20" t="n">
        <v>18.65583</v>
      </c>
      <c r="I907" s="21" t="s">
        <v>583</v>
      </c>
      <c r="J907" s="21" t="s">
        <v>1274</v>
      </c>
      <c r="K907" s="21" t="s">
        <v>1274</v>
      </c>
      <c r="L907" s="21" t="s">
        <v>1275</v>
      </c>
      <c r="M907" s="21" t="s">
        <v>1276</v>
      </c>
      <c r="N907" s="21" t="s">
        <v>3248</v>
      </c>
      <c r="O907" s="21" t="s">
        <v>1275</v>
      </c>
      <c r="P907" s="17" t="s">
        <v>3249</v>
      </c>
      <c r="Q907" s="17" t="s">
        <v>930</v>
      </c>
      <c r="R907" s="22" t="str">
        <f aca="false">HYPERLINK(CONCATENATE("https://www.google.co.in/maps/place/",H907,",",G907),"Map")</f>
        <v>Map</v>
      </c>
      <c r="S907" s="22" t="s">
        <v>19</v>
      </c>
      <c r="T907" s="23"/>
    </row>
    <row r="908" customFormat="false" ht="18" hidden="false" customHeight="true" outlineLevel="0" collapsed="false">
      <c r="A908" s="16" t="n">
        <v>16575</v>
      </c>
      <c r="B908" s="17" t="n">
        <v>45</v>
      </c>
      <c r="C908" s="18" t="s">
        <v>3186</v>
      </c>
      <c r="D908" s="19" t="s">
        <v>3275</v>
      </c>
      <c r="E908" s="17" t="s">
        <v>3314</v>
      </c>
      <c r="F908" s="17" t="s">
        <v>3315</v>
      </c>
      <c r="G908" s="20" t="n">
        <v>79.75472</v>
      </c>
      <c r="H908" s="20" t="n">
        <v>18.65778</v>
      </c>
      <c r="I908" s="21" t="s">
        <v>583</v>
      </c>
      <c r="J908" s="21" t="s">
        <v>1274</v>
      </c>
      <c r="K908" s="21" t="s">
        <v>1274</v>
      </c>
      <c r="L908" s="21" t="s">
        <v>1275</v>
      </c>
      <c r="M908" s="21" t="s">
        <v>1276</v>
      </c>
      <c r="N908" s="21" t="s">
        <v>3248</v>
      </c>
      <c r="O908" s="21" t="s">
        <v>1275</v>
      </c>
      <c r="P908" s="17" t="s">
        <v>3316</v>
      </c>
      <c r="Q908" s="17" t="s">
        <v>930</v>
      </c>
      <c r="R908" s="22" t="str">
        <f aca="false">HYPERLINK(CONCATENATE("https://www.google.co.in/maps/place/",H908,",",G908),"Map")</f>
        <v>Map</v>
      </c>
      <c r="S908" s="22" t="s">
        <v>19</v>
      </c>
      <c r="T908" s="23"/>
    </row>
    <row r="909" customFormat="false" ht="18" hidden="false" customHeight="true" outlineLevel="0" collapsed="false">
      <c r="A909" s="16" t="n">
        <v>16576</v>
      </c>
      <c r="B909" s="17" t="n">
        <v>46</v>
      </c>
      <c r="C909" s="18" t="s">
        <v>3186</v>
      </c>
      <c r="D909" s="19" t="s">
        <v>3275</v>
      </c>
      <c r="E909" s="17" t="s">
        <v>3317</v>
      </c>
      <c r="F909" s="17" t="s">
        <v>3318</v>
      </c>
      <c r="G909" s="20" t="n">
        <v>79.70583</v>
      </c>
      <c r="H909" s="20" t="n">
        <v>19.39889</v>
      </c>
      <c r="I909" s="21" t="s">
        <v>44</v>
      </c>
      <c r="J909" s="21" t="s">
        <v>45</v>
      </c>
      <c r="K909" s="21" t="s">
        <v>820</v>
      </c>
      <c r="L909" s="21" t="s">
        <v>845</v>
      </c>
      <c r="M909" s="21" t="s">
        <v>1297</v>
      </c>
      <c r="N909" s="21" t="s">
        <v>1298</v>
      </c>
      <c r="O909" s="21" t="s">
        <v>829</v>
      </c>
      <c r="P909" s="17" t="s">
        <v>3319</v>
      </c>
      <c r="Q909" s="17" t="s">
        <v>930</v>
      </c>
      <c r="R909" s="22" t="str">
        <f aca="false">HYPERLINK(CONCATENATE("https://www.google.co.in/maps/place/",H909,",",G909),"Map")</f>
        <v>Map</v>
      </c>
      <c r="S909" s="22" t="s">
        <v>19</v>
      </c>
      <c r="T909" s="23"/>
    </row>
    <row r="910" customFormat="false" ht="18" hidden="false" customHeight="true" outlineLevel="0" collapsed="false">
      <c r="A910" s="16" t="n">
        <v>16577</v>
      </c>
      <c r="B910" s="24" t="n">
        <v>47</v>
      </c>
      <c r="C910" s="18" t="s">
        <v>3186</v>
      </c>
      <c r="D910" s="19" t="s">
        <v>3275</v>
      </c>
      <c r="E910" s="17" t="s">
        <v>3320</v>
      </c>
      <c r="F910" s="17" t="s">
        <v>3321</v>
      </c>
      <c r="G910" s="20" t="n">
        <v>79.71389</v>
      </c>
      <c r="H910" s="20" t="n">
        <v>18.89083</v>
      </c>
      <c r="I910" s="21" t="s">
        <v>44</v>
      </c>
      <c r="J910" s="21" t="s">
        <v>62</v>
      </c>
      <c r="K910" s="21" t="s">
        <v>2553</v>
      </c>
      <c r="L910" s="21" t="s">
        <v>2553</v>
      </c>
      <c r="M910" s="21" t="s">
        <v>3267</v>
      </c>
      <c r="N910" s="21" t="s">
        <v>3267</v>
      </c>
      <c r="O910" s="21" t="s">
        <v>2553</v>
      </c>
      <c r="P910" s="17" t="s">
        <v>872</v>
      </c>
      <c r="Q910" s="17" t="s">
        <v>930</v>
      </c>
      <c r="R910" s="22" t="str">
        <f aca="false">HYPERLINK(CONCATENATE("https://www.google.co.in/maps/place/",H910,",",G910),"Map")</f>
        <v>Map</v>
      </c>
      <c r="S910" s="22" t="s">
        <v>19</v>
      </c>
      <c r="T910" s="23"/>
    </row>
    <row r="911" customFormat="false" ht="18" hidden="false" customHeight="true" outlineLevel="0" collapsed="false">
      <c r="A911" s="16" t="n">
        <v>16578</v>
      </c>
      <c r="B911" s="17" t="n">
        <v>1</v>
      </c>
      <c r="C911" s="18" t="s">
        <v>3322</v>
      </c>
      <c r="D911" s="19" t="s">
        <v>3323</v>
      </c>
      <c r="E911" s="17" t="s">
        <v>3324</v>
      </c>
      <c r="F911" s="17" t="s">
        <v>3325</v>
      </c>
      <c r="G911" s="20" t="n">
        <v>78.18</v>
      </c>
      <c r="H911" s="20" t="n">
        <v>18.74389</v>
      </c>
      <c r="I911" s="21" t="s">
        <v>116</v>
      </c>
      <c r="J911" s="21" t="s">
        <v>178</v>
      </c>
      <c r="K911" s="21" t="s">
        <v>179</v>
      </c>
      <c r="L911" s="21" t="s">
        <v>179</v>
      </c>
      <c r="M911" s="21" t="s">
        <v>1485</v>
      </c>
      <c r="N911" s="21" t="s">
        <v>2680</v>
      </c>
      <c r="O911" s="21" t="s">
        <v>3326</v>
      </c>
      <c r="P911" s="17" t="s">
        <v>918</v>
      </c>
      <c r="Q911" s="17" t="s">
        <v>32</v>
      </c>
      <c r="R911" s="22" t="str">
        <f aca="false">HYPERLINK(CONCATENATE("https://www.google.co.in/maps/place/",H911,",",G911),"Map")</f>
        <v>Map</v>
      </c>
      <c r="S911" s="22" t="s">
        <v>19</v>
      </c>
      <c r="T911" s="23"/>
    </row>
    <row r="912" customFormat="false" ht="18" hidden="false" customHeight="true" outlineLevel="0" collapsed="false">
      <c r="A912" s="16" t="n">
        <v>16579</v>
      </c>
      <c r="B912" s="17" t="n">
        <v>2</v>
      </c>
      <c r="C912" s="18" t="s">
        <v>3322</v>
      </c>
      <c r="D912" s="19" t="s">
        <v>3323</v>
      </c>
      <c r="E912" s="17" t="s">
        <v>2907</v>
      </c>
      <c r="F912" s="17" t="s">
        <v>3327</v>
      </c>
      <c r="G912" s="20" t="n">
        <v>80.79778</v>
      </c>
      <c r="H912" s="20" t="n">
        <v>17.20611</v>
      </c>
      <c r="I912" s="21" t="s">
        <v>214</v>
      </c>
      <c r="J912" s="21" t="s">
        <v>215</v>
      </c>
      <c r="K912" s="21" t="s">
        <v>1640</v>
      </c>
      <c r="L912" s="21" t="s">
        <v>1640</v>
      </c>
      <c r="M912" s="21" t="s">
        <v>1965</v>
      </c>
      <c r="N912" s="21" t="s">
        <v>1966</v>
      </c>
      <c r="O912" s="21" t="s">
        <v>1967</v>
      </c>
      <c r="P912" s="17" t="s">
        <v>1968</v>
      </c>
      <c r="Q912" s="17" t="s">
        <v>32</v>
      </c>
      <c r="R912" s="22" t="str">
        <f aca="false">HYPERLINK(CONCATENATE("https://www.google.co.in/maps/place/",H912,",",G912),"Map")</f>
        <v>Map</v>
      </c>
      <c r="S912" s="22" t="s">
        <v>19</v>
      </c>
      <c r="T912" s="23"/>
    </row>
    <row r="913" customFormat="false" ht="18" hidden="false" customHeight="true" outlineLevel="0" collapsed="false">
      <c r="A913" s="16" t="n">
        <v>16580</v>
      </c>
      <c r="B913" s="17" t="n">
        <v>3</v>
      </c>
      <c r="C913" s="18" t="s">
        <v>3322</v>
      </c>
      <c r="D913" s="19" t="s">
        <v>3323</v>
      </c>
      <c r="E913" s="17" t="s">
        <v>1969</v>
      </c>
      <c r="F913" s="17" t="s">
        <v>3328</v>
      </c>
      <c r="G913" s="20" t="n">
        <v>80.655</v>
      </c>
      <c r="H913" s="20" t="n">
        <v>17.46417</v>
      </c>
      <c r="I913" s="21" t="s">
        <v>214</v>
      </c>
      <c r="J913" s="21" t="s">
        <v>230</v>
      </c>
      <c r="K913" s="21" t="s">
        <v>230</v>
      </c>
      <c r="L913" s="21" t="s">
        <v>326</v>
      </c>
      <c r="M913" s="21" t="s">
        <v>326</v>
      </c>
      <c r="N913" s="21" t="s">
        <v>971</v>
      </c>
      <c r="O913" s="21" t="s">
        <v>326</v>
      </c>
      <c r="P913" s="17" t="s">
        <v>972</v>
      </c>
      <c r="Q913" s="17" t="s">
        <v>32</v>
      </c>
      <c r="R913" s="22" t="str">
        <f aca="false">HYPERLINK(CONCATENATE("https://www.google.co.in/maps/place/",H913,",",G913),"Map")</f>
        <v>Map</v>
      </c>
      <c r="S913" s="22" t="s">
        <v>19</v>
      </c>
      <c r="T913" s="23"/>
    </row>
    <row r="914" customFormat="false" ht="18" hidden="false" customHeight="true" outlineLevel="0" collapsed="false">
      <c r="A914" s="16" t="n">
        <v>16581</v>
      </c>
      <c r="B914" s="17" t="n">
        <v>4</v>
      </c>
      <c r="C914" s="18" t="s">
        <v>3322</v>
      </c>
      <c r="D914" s="19" t="s">
        <v>3323</v>
      </c>
      <c r="E914" s="17" t="s">
        <v>3329</v>
      </c>
      <c r="F914" s="17" t="s">
        <v>3330</v>
      </c>
      <c r="G914" s="20" t="n">
        <v>80.90333</v>
      </c>
      <c r="H914" s="20" t="n">
        <v>17.32472</v>
      </c>
      <c r="I914" s="21" t="s">
        <v>214</v>
      </c>
      <c r="J914" s="21" t="s">
        <v>230</v>
      </c>
      <c r="K914" s="21" t="s">
        <v>374</v>
      </c>
      <c r="L914" s="21" t="s">
        <v>395</v>
      </c>
      <c r="M914" s="21" t="s">
        <v>402</v>
      </c>
      <c r="N914" s="21" t="s">
        <v>2432</v>
      </c>
      <c r="O914" s="21" t="s">
        <v>398</v>
      </c>
      <c r="P914" s="17" t="s">
        <v>1948</v>
      </c>
      <c r="Q914" s="17" t="s">
        <v>32</v>
      </c>
      <c r="R914" s="22" t="str">
        <f aca="false">HYPERLINK(CONCATENATE("https://www.google.co.in/maps/place/",H914,",",G914),"Map")</f>
        <v>Map</v>
      </c>
      <c r="S914" s="22" t="s">
        <v>19</v>
      </c>
      <c r="T914" s="23"/>
    </row>
    <row r="915" customFormat="false" ht="18" hidden="false" customHeight="true" outlineLevel="0" collapsed="false">
      <c r="A915" s="16" t="n">
        <v>16582</v>
      </c>
      <c r="B915" s="17" t="n">
        <v>5</v>
      </c>
      <c r="C915" s="18" t="s">
        <v>3322</v>
      </c>
      <c r="D915" s="19" t="s">
        <v>3323</v>
      </c>
      <c r="E915" s="17" t="s">
        <v>3331</v>
      </c>
      <c r="F915" s="17" t="s">
        <v>3332</v>
      </c>
      <c r="G915" s="20" t="n">
        <v>80.90278</v>
      </c>
      <c r="H915" s="20" t="n">
        <v>17.32083</v>
      </c>
      <c r="I915" s="21" t="s">
        <v>214</v>
      </c>
      <c r="J915" s="21" t="s">
        <v>230</v>
      </c>
      <c r="K915" s="21" t="s">
        <v>374</v>
      </c>
      <c r="L915" s="21" t="s">
        <v>395</v>
      </c>
      <c r="M915" s="21" t="s">
        <v>402</v>
      </c>
      <c r="N915" s="21" t="s">
        <v>2432</v>
      </c>
      <c r="O915" s="21" t="s">
        <v>398</v>
      </c>
      <c r="P915" s="17" t="s">
        <v>2433</v>
      </c>
      <c r="Q915" s="17" t="s">
        <v>32</v>
      </c>
      <c r="R915" s="22" t="str">
        <f aca="false">HYPERLINK(CONCATENATE("https://www.google.co.in/maps/place/",H915,",",G915),"Map")</f>
        <v>Map</v>
      </c>
      <c r="S915" s="22" t="s">
        <v>19</v>
      </c>
      <c r="T915" s="23"/>
    </row>
    <row r="916" customFormat="false" ht="18" hidden="false" customHeight="true" outlineLevel="0" collapsed="false">
      <c r="A916" s="16" t="n">
        <v>16583</v>
      </c>
      <c r="B916" s="17" t="n">
        <v>6</v>
      </c>
      <c r="C916" s="18" t="s">
        <v>3322</v>
      </c>
      <c r="D916" s="19" t="s">
        <v>3323</v>
      </c>
      <c r="E916" s="17" t="s">
        <v>3333</v>
      </c>
      <c r="F916" s="17" t="s">
        <v>3334</v>
      </c>
      <c r="G916" s="20" t="n">
        <v>79.38972</v>
      </c>
      <c r="H916" s="20" t="n">
        <v>19.49556</v>
      </c>
      <c r="I916" s="21" t="s">
        <v>44</v>
      </c>
      <c r="J916" s="21" t="s">
        <v>45</v>
      </c>
      <c r="K916" s="21" t="s">
        <v>45</v>
      </c>
      <c r="L916" s="21" t="s">
        <v>45</v>
      </c>
      <c r="M916" s="21" t="s">
        <v>2446</v>
      </c>
      <c r="N916" s="21" t="s">
        <v>3335</v>
      </c>
      <c r="O916" s="21" t="s">
        <v>48</v>
      </c>
      <c r="P916" s="17" t="s">
        <v>3336</v>
      </c>
      <c r="Q916" s="17" t="s">
        <v>32</v>
      </c>
      <c r="R916" s="22" t="str">
        <f aca="false">HYPERLINK(CONCATENATE("https://www.google.co.in/maps/place/",H916,",",G916),"Map")</f>
        <v>Map</v>
      </c>
      <c r="S916" s="22" t="s">
        <v>19</v>
      </c>
      <c r="T916" s="23"/>
    </row>
    <row r="917" customFormat="false" ht="18" hidden="false" customHeight="true" outlineLevel="0" collapsed="false">
      <c r="A917" s="16" t="n">
        <v>16584</v>
      </c>
      <c r="B917" s="17" t="n">
        <v>7</v>
      </c>
      <c r="C917" s="18" t="s">
        <v>3322</v>
      </c>
      <c r="D917" s="19" t="s">
        <v>3337</v>
      </c>
      <c r="E917" s="17" t="s">
        <v>3338</v>
      </c>
      <c r="F917" s="17" t="s">
        <v>3339</v>
      </c>
      <c r="G917" s="20" t="n">
        <v>78.99</v>
      </c>
      <c r="H917" s="20" t="n">
        <v>16.51139</v>
      </c>
      <c r="I917" s="21" t="s">
        <v>25</v>
      </c>
      <c r="J917" s="21" t="s">
        <v>1819</v>
      </c>
      <c r="K917" s="21" t="s">
        <v>1820</v>
      </c>
      <c r="L917" s="21" t="s">
        <v>3340</v>
      </c>
      <c r="M917" s="21" t="s">
        <v>1539</v>
      </c>
      <c r="N917" s="21" t="s">
        <v>3341</v>
      </c>
      <c r="O917" s="21" t="s">
        <v>3342</v>
      </c>
      <c r="P917" s="17" t="s">
        <v>830</v>
      </c>
      <c r="Q917" s="17" t="s">
        <v>32</v>
      </c>
      <c r="R917" s="22" t="str">
        <f aca="false">HYPERLINK(CONCATENATE("https://www.google.co.in/maps/place/",H917,",",G917),"Map")</f>
        <v>Map</v>
      </c>
      <c r="S917" s="22" t="s">
        <v>19</v>
      </c>
      <c r="T917" s="23"/>
    </row>
    <row r="918" customFormat="false" ht="18" hidden="false" customHeight="true" outlineLevel="0" collapsed="false">
      <c r="A918" s="16" t="n">
        <v>16585</v>
      </c>
      <c r="B918" s="17" t="n">
        <v>8</v>
      </c>
      <c r="C918" s="18" t="s">
        <v>3322</v>
      </c>
      <c r="D918" s="19" t="s">
        <v>3337</v>
      </c>
      <c r="E918" s="17" t="s">
        <v>3343</v>
      </c>
      <c r="F918" s="17" t="s">
        <v>3344</v>
      </c>
      <c r="G918" s="20" t="n">
        <v>78.5925</v>
      </c>
      <c r="H918" s="20" t="n">
        <v>19.62194</v>
      </c>
      <c r="I918" s="21" t="s">
        <v>116</v>
      </c>
      <c r="J918" s="21" t="s">
        <v>117</v>
      </c>
      <c r="K918" s="21" t="s">
        <v>117</v>
      </c>
      <c r="L918" s="21" t="s">
        <v>2074</v>
      </c>
      <c r="M918" s="21" t="s">
        <v>3345</v>
      </c>
      <c r="N918" s="21" t="s">
        <v>3113</v>
      </c>
      <c r="O918" s="21" t="s">
        <v>1029</v>
      </c>
      <c r="P918" s="17" t="s">
        <v>379</v>
      </c>
      <c r="Q918" s="17" t="s">
        <v>32</v>
      </c>
      <c r="R918" s="22" t="str">
        <f aca="false">HYPERLINK(CONCATENATE("https://www.google.co.in/maps/place/",H918,",",G918),"Map")</f>
        <v>Map</v>
      </c>
      <c r="S918" s="22" t="s">
        <v>19</v>
      </c>
      <c r="T918" s="23"/>
    </row>
    <row r="919" customFormat="false" ht="18" hidden="false" customHeight="true" outlineLevel="0" collapsed="false">
      <c r="A919" s="16" t="n">
        <v>16586</v>
      </c>
      <c r="B919" s="17" t="n">
        <v>9</v>
      </c>
      <c r="C919" s="18" t="s">
        <v>3322</v>
      </c>
      <c r="D919" s="19" t="s">
        <v>3337</v>
      </c>
      <c r="E919" s="17" t="s">
        <v>3346</v>
      </c>
      <c r="F919" s="17" t="s">
        <v>3347</v>
      </c>
      <c r="G919" s="20" t="n">
        <v>78.58889</v>
      </c>
      <c r="H919" s="20" t="n">
        <v>19.62361</v>
      </c>
      <c r="I919" s="21" t="s">
        <v>116</v>
      </c>
      <c r="J919" s="21" t="s">
        <v>117</v>
      </c>
      <c r="K919" s="21" t="s">
        <v>117</v>
      </c>
      <c r="L919" s="21" t="s">
        <v>2074</v>
      </c>
      <c r="M919" s="21" t="s">
        <v>3345</v>
      </c>
      <c r="N919" s="21" t="s">
        <v>3113</v>
      </c>
      <c r="O919" s="21" t="s">
        <v>1029</v>
      </c>
      <c r="P919" s="17" t="s">
        <v>379</v>
      </c>
      <c r="Q919" s="17" t="s">
        <v>32</v>
      </c>
      <c r="R919" s="22" t="str">
        <f aca="false">HYPERLINK(CONCATENATE("https://www.google.co.in/maps/place/",H919,",",G919),"Map")</f>
        <v>Map</v>
      </c>
      <c r="S919" s="22" t="s">
        <v>19</v>
      </c>
      <c r="T919" s="23"/>
    </row>
    <row r="920" customFormat="false" ht="18" hidden="false" customHeight="true" outlineLevel="0" collapsed="false">
      <c r="A920" s="16" t="n">
        <v>16587</v>
      </c>
      <c r="B920" s="17" t="n">
        <v>10</v>
      </c>
      <c r="C920" s="18" t="s">
        <v>3322</v>
      </c>
      <c r="D920" s="19" t="s">
        <v>3337</v>
      </c>
      <c r="E920" s="17" t="s">
        <v>3348</v>
      </c>
      <c r="F920" s="17" t="s">
        <v>3349</v>
      </c>
      <c r="G920" s="20" t="n">
        <v>78.355</v>
      </c>
      <c r="H920" s="20" t="n">
        <v>19.53944</v>
      </c>
      <c r="I920" s="21" t="s">
        <v>116</v>
      </c>
      <c r="J920" s="21" t="s">
        <v>117</v>
      </c>
      <c r="K920" s="21" t="s">
        <v>118</v>
      </c>
      <c r="L920" s="21" t="s">
        <v>118</v>
      </c>
      <c r="M920" s="21" t="s">
        <v>1036</v>
      </c>
      <c r="N920" s="21" t="s">
        <v>3350</v>
      </c>
      <c r="O920" s="21" t="s">
        <v>1612</v>
      </c>
      <c r="P920" s="17" t="s">
        <v>3351</v>
      </c>
      <c r="Q920" s="17" t="s">
        <v>32</v>
      </c>
      <c r="R920" s="22" t="str">
        <f aca="false">HYPERLINK(CONCATENATE("https://www.google.co.in/maps/place/",H920,",",G920),"Map")</f>
        <v>Map</v>
      </c>
      <c r="S920" s="22" t="s">
        <v>19</v>
      </c>
      <c r="T920" s="23"/>
    </row>
    <row r="921" customFormat="false" ht="18" hidden="false" customHeight="true" outlineLevel="0" collapsed="false">
      <c r="A921" s="16" t="n">
        <v>16588</v>
      </c>
      <c r="B921" s="17" t="n">
        <v>11</v>
      </c>
      <c r="C921" s="18" t="s">
        <v>3322</v>
      </c>
      <c r="D921" s="19" t="s">
        <v>3337</v>
      </c>
      <c r="E921" s="17" t="s">
        <v>3352</v>
      </c>
      <c r="F921" s="17" t="s">
        <v>3353</v>
      </c>
      <c r="G921" s="20" t="n">
        <v>78.54833</v>
      </c>
      <c r="H921" s="20" t="n">
        <v>18.83306</v>
      </c>
      <c r="I921" s="21" t="s">
        <v>116</v>
      </c>
      <c r="J921" s="21" t="s">
        <v>145</v>
      </c>
      <c r="K921" s="21" t="s">
        <v>145</v>
      </c>
      <c r="L921" s="21" t="s">
        <v>169</v>
      </c>
      <c r="M921" s="21" t="s">
        <v>169</v>
      </c>
      <c r="N921" s="21" t="s">
        <v>3354</v>
      </c>
      <c r="O921" s="21" t="s">
        <v>3354</v>
      </c>
      <c r="P921" s="17" t="s">
        <v>3355</v>
      </c>
      <c r="Q921" s="17" t="s">
        <v>32</v>
      </c>
      <c r="R921" s="22" t="str">
        <f aca="false">HYPERLINK(CONCATENATE("https://www.google.co.in/maps/place/",H921,",",G921),"Map")</f>
        <v>Map</v>
      </c>
      <c r="S921" s="22" t="s">
        <v>19</v>
      </c>
      <c r="T921" s="23"/>
    </row>
    <row r="922" customFormat="false" ht="18" hidden="false" customHeight="true" outlineLevel="0" collapsed="false">
      <c r="A922" s="16" t="n">
        <v>16589</v>
      </c>
      <c r="B922" s="17" t="n">
        <v>12</v>
      </c>
      <c r="C922" s="18" t="s">
        <v>3322</v>
      </c>
      <c r="D922" s="19" t="s">
        <v>3337</v>
      </c>
      <c r="E922" s="17" t="s">
        <v>3346</v>
      </c>
      <c r="F922" s="17" t="s">
        <v>3356</v>
      </c>
      <c r="G922" s="20" t="n">
        <v>78.58889</v>
      </c>
      <c r="H922" s="20" t="n">
        <v>19.09583</v>
      </c>
      <c r="I922" s="21" t="s">
        <v>116</v>
      </c>
      <c r="J922" s="21" t="s">
        <v>855</v>
      </c>
      <c r="K922" s="21" t="s">
        <v>855</v>
      </c>
      <c r="L922" s="21" t="s">
        <v>1042</v>
      </c>
      <c r="M922" s="21" t="s">
        <v>1042</v>
      </c>
      <c r="N922" s="21" t="s">
        <v>2913</v>
      </c>
      <c r="O922" s="21" t="s">
        <v>1045</v>
      </c>
      <c r="P922" s="17" t="s">
        <v>3357</v>
      </c>
      <c r="Q922" s="17" t="s">
        <v>32</v>
      </c>
      <c r="R922" s="22" t="str">
        <f aca="false">HYPERLINK(CONCATENATE("https://www.google.co.in/maps/place/",H922,",",G922),"Map")</f>
        <v>Map</v>
      </c>
      <c r="S922" s="22" t="s">
        <v>19</v>
      </c>
      <c r="T922" s="23"/>
    </row>
    <row r="923" customFormat="false" ht="18" hidden="false" customHeight="true" outlineLevel="0" collapsed="false">
      <c r="A923" s="16" t="n">
        <v>16590</v>
      </c>
      <c r="B923" s="17" t="n">
        <v>13</v>
      </c>
      <c r="C923" s="18" t="s">
        <v>3322</v>
      </c>
      <c r="D923" s="19" t="s">
        <v>3337</v>
      </c>
      <c r="E923" s="17" t="s">
        <v>3358</v>
      </c>
      <c r="F923" s="17" t="s">
        <v>3359</v>
      </c>
      <c r="G923" s="20" t="n">
        <v>78.57833</v>
      </c>
      <c r="H923" s="20" t="n">
        <v>19.06444</v>
      </c>
      <c r="I923" s="21" t="s">
        <v>116</v>
      </c>
      <c r="J923" s="21" t="s">
        <v>855</v>
      </c>
      <c r="K923" s="21" t="s">
        <v>855</v>
      </c>
      <c r="L923" s="21" t="s">
        <v>1042</v>
      </c>
      <c r="M923" s="21" t="s">
        <v>1042</v>
      </c>
      <c r="N923" s="21" t="s">
        <v>2913</v>
      </c>
      <c r="O923" s="26" t="s">
        <v>2914</v>
      </c>
      <c r="P923" s="17" t="s">
        <v>514</v>
      </c>
      <c r="Q923" s="17" t="s">
        <v>32</v>
      </c>
      <c r="R923" s="22" t="str">
        <f aca="false">HYPERLINK(CONCATENATE("https://www.google.co.in/maps/place/",H923,",",G923),"Map")</f>
        <v>Map</v>
      </c>
      <c r="S923" s="22" t="s">
        <v>19</v>
      </c>
      <c r="T923" s="23"/>
    </row>
    <row r="924" customFormat="false" ht="18" hidden="false" customHeight="true" outlineLevel="0" collapsed="false">
      <c r="A924" s="16" t="n">
        <v>16591</v>
      </c>
      <c r="B924" s="17" t="n">
        <v>14</v>
      </c>
      <c r="C924" s="18" t="s">
        <v>3322</v>
      </c>
      <c r="D924" s="19" t="s">
        <v>3337</v>
      </c>
      <c r="E924" s="17" t="s">
        <v>3360</v>
      </c>
      <c r="F924" s="17" t="s">
        <v>3361</v>
      </c>
      <c r="G924" s="20" t="n">
        <v>78.57361</v>
      </c>
      <c r="H924" s="20" t="n">
        <v>19.06417</v>
      </c>
      <c r="I924" s="21" t="s">
        <v>116</v>
      </c>
      <c r="J924" s="21" t="s">
        <v>855</v>
      </c>
      <c r="K924" s="21" t="s">
        <v>855</v>
      </c>
      <c r="L924" s="21" t="s">
        <v>1042</v>
      </c>
      <c r="M924" s="21" t="s">
        <v>1042</v>
      </c>
      <c r="N924" s="21" t="s">
        <v>1137</v>
      </c>
      <c r="O924" s="21" t="s">
        <v>1045</v>
      </c>
      <c r="P924" s="17" t="s">
        <v>1138</v>
      </c>
      <c r="Q924" s="17" t="s">
        <v>32</v>
      </c>
      <c r="R924" s="22" t="str">
        <f aca="false">HYPERLINK(CONCATENATE("https://www.google.co.in/maps/place/",H924,",",G924),"Map")</f>
        <v>Map</v>
      </c>
      <c r="S924" s="22" t="s">
        <v>19</v>
      </c>
      <c r="T924" s="23"/>
    </row>
    <row r="925" customFormat="false" ht="18" hidden="false" customHeight="true" outlineLevel="0" collapsed="false">
      <c r="A925" s="16" t="n">
        <v>16592</v>
      </c>
      <c r="B925" s="17" t="n">
        <v>15</v>
      </c>
      <c r="C925" s="18" t="s">
        <v>3322</v>
      </c>
      <c r="D925" s="19" t="s">
        <v>3337</v>
      </c>
      <c r="E925" s="17" t="s">
        <v>3362</v>
      </c>
      <c r="F925" s="17" t="s">
        <v>3363</v>
      </c>
      <c r="G925" s="20" t="n">
        <v>78.58417</v>
      </c>
      <c r="H925" s="20" t="n">
        <v>19.09528</v>
      </c>
      <c r="I925" s="21" t="s">
        <v>116</v>
      </c>
      <c r="J925" s="21" t="s">
        <v>855</v>
      </c>
      <c r="K925" s="21" t="s">
        <v>855</v>
      </c>
      <c r="L925" s="21" t="s">
        <v>1042</v>
      </c>
      <c r="M925" s="21" t="s">
        <v>1042</v>
      </c>
      <c r="N925" s="21" t="s">
        <v>3364</v>
      </c>
      <c r="O925" s="21" t="s">
        <v>1045</v>
      </c>
      <c r="P925" s="17" t="s">
        <v>3365</v>
      </c>
      <c r="Q925" s="17" t="s">
        <v>32</v>
      </c>
      <c r="R925" s="22" t="str">
        <f aca="false">HYPERLINK(CONCATENATE("https://www.google.co.in/maps/place/",H925,",",G925),"Map")</f>
        <v>Map</v>
      </c>
      <c r="S925" s="22" t="s">
        <v>19</v>
      </c>
      <c r="T925" s="23"/>
    </row>
    <row r="926" customFormat="false" ht="18" hidden="false" customHeight="true" outlineLevel="0" collapsed="false">
      <c r="A926" s="16" t="n">
        <v>16593</v>
      </c>
      <c r="B926" s="17" t="n">
        <v>16</v>
      </c>
      <c r="C926" s="18" t="s">
        <v>3322</v>
      </c>
      <c r="D926" s="19" t="s">
        <v>3337</v>
      </c>
      <c r="E926" s="17" t="s">
        <v>1976</v>
      </c>
      <c r="F926" s="17" t="s">
        <v>3366</v>
      </c>
      <c r="G926" s="20" t="n">
        <v>78.58667</v>
      </c>
      <c r="H926" s="20" t="n">
        <v>19.09778</v>
      </c>
      <c r="I926" s="21" t="s">
        <v>116</v>
      </c>
      <c r="J926" s="21" t="s">
        <v>855</v>
      </c>
      <c r="K926" s="21" t="s">
        <v>855</v>
      </c>
      <c r="L926" s="21" t="s">
        <v>1042</v>
      </c>
      <c r="M926" s="21" t="s">
        <v>1042</v>
      </c>
      <c r="N926" s="21" t="s">
        <v>3364</v>
      </c>
      <c r="O926" s="21" t="s">
        <v>1045</v>
      </c>
      <c r="P926" s="17" t="s">
        <v>3365</v>
      </c>
      <c r="Q926" s="17" t="s">
        <v>32</v>
      </c>
      <c r="R926" s="22" t="str">
        <f aca="false">HYPERLINK(CONCATENATE("https://www.google.co.in/maps/place/",H926,",",G926),"Map")</f>
        <v>Map</v>
      </c>
      <c r="S926" s="22" t="s">
        <v>19</v>
      </c>
      <c r="T926" s="23"/>
    </row>
    <row r="927" customFormat="false" ht="18" hidden="false" customHeight="true" outlineLevel="0" collapsed="false">
      <c r="A927" s="16" t="n">
        <v>16594</v>
      </c>
      <c r="B927" s="17" t="n">
        <v>17</v>
      </c>
      <c r="C927" s="18" t="s">
        <v>3322</v>
      </c>
      <c r="D927" s="19" t="s">
        <v>3337</v>
      </c>
      <c r="E927" s="17" t="s">
        <v>3367</v>
      </c>
      <c r="F927" s="17" t="s">
        <v>3368</v>
      </c>
      <c r="G927" s="20" t="n">
        <v>80.05861</v>
      </c>
      <c r="H927" s="20" t="n">
        <v>18.42083</v>
      </c>
      <c r="I927" s="21" t="s">
        <v>583</v>
      </c>
      <c r="J927" s="21" t="s">
        <v>584</v>
      </c>
      <c r="K927" s="21" t="s">
        <v>584</v>
      </c>
      <c r="L927" s="21" t="s">
        <v>590</v>
      </c>
      <c r="M927" s="21" t="s">
        <v>590</v>
      </c>
      <c r="N927" s="21" t="s">
        <v>3369</v>
      </c>
      <c r="O927" s="21" t="s">
        <v>592</v>
      </c>
      <c r="P927" s="17" t="s">
        <v>3370</v>
      </c>
      <c r="Q927" s="17" t="s">
        <v>32</v>
      </c>
      <c r="R927" s="22" t="str">
        <f aca="false">HYPERLINK(CONCATENATE("https://www.google.co.in/maps/place/",H927,",",G927),"Map")</f>
        <v>Map</v>
      </c>
      <c r="S927" s="22" t="s">
        <v>19</v>
      </c>
      <c r="T927" s="23"/>
    </row>
    <row r="928" customFormat="false" ht="18" hidden="false" customHeight="true" outlineLevel="0" collapsed="false">
      <c r="A928" s="16" t="n">
        <v>16595</v>
      </c>
      <c r="B928" s="17" t="n">
        <v>18</v>
      </c>
      <c r="C928" s="18" t="s">
        <v>3322</v>
      </c>
      <c r="D928" s="19" t="s">
        <v>3337</v>
      </c>
      <c r="E928" s="17" t="s">
        <v>3371</v>
      </c>
      <c r="F928" s="17" t="s">
        <v>3372</v>
      </c>
      <c r="G928" s="20" t="n">
        <v>78.58</v>
      </c>
      <c r="H928" s="20" t="n">
        <v>19.16972</v>
      </c>
      <c r="I928" s="21" t="s">
        <v>44</v>
      </c>
      <c r="J928" s="21" t="s">
        <v>855</v>
      </c>
      <c r="K928" s="21" t="s">
        <v>856</v>
      </c>
      <c r="L928" s="21" t="s">
        <v>1521</v>
      </c>
      <c r="M928" s="21" t="s">
        <v>1522</v>
      </c>
      <c r="N928" s="21" t="s">
        <v>3373</v>
      </c>
      <c r="O928" s="21" t="s">
        <v>2650</v>
      </c>
      <c r="P928" s="17" t="s">
        <v>3374</v>
      </c>
      <c r="Q928" s="17" t="s">
        <v>32</v>
      </c>
      <c r="R928" s="22" t="str">
        <f aca="false">HYPERLINK(CONCATENATE("https://www.google.co.in/maps/place/",H928,",",G928),"Map")</f>
        <v>Map</v>
      </c>
      <c r="S928" s="22" t="s">
        <v>19</v>
      </c>
      <c r="T928" s="23"/>
    </row>
    <row r="929" customFormat="false" ht="18" hidden="false" customHeight="true" outlineLevel="0" collapsed="false">
      <c r="A929" s="16" t="n">
        <v>16596</v>
      </c>
      <c r="B929" s="17" t="n">
        <v>19</v>
      </c>
      <c r="C929" s="18" t="s">
        <v>3322</v>
      </c>
      <c r="D929" s="19" t="s">
        <v>3337</v>
      </c>
      <c r="E929" s="17" t="s">
        <v>3375</v>
      </c>
      <c r="F929" s="17" t="s">
        <v>3376</v>
      </c>
      <c r="G929" s="20" t="n">
        <v>77.94389</v>
      </c>
      <c r="H929" s="20" t="n">
        <v>18.45222</v>
      </c>
      <c r="I929" s="21" t="s">
        <v>868</v>
      </c>
      <c r="J929" s="21" t="s">
        <v>869</v>
      </c>
      <c r="K929" s="21" t="s">
        <v>870</v>
      </c>
      <c r="L929" s="21" t="s">
        <v>870</v>
      </c>
      <c r="M929" s="21" t="s">
        <v>680</v>
      </c>
      <c r="N929" s="21" t="s">
        <v>875</v>
      </c>
      <c r="O929" s="21" t="s">
        <v>875</v>
      </c>
      <c r="P929" s="17" t="s">
        <v>379</v>
      </c>
      <c r="Q929" s="17" t="s">
        <v>32</v>
      </c>
      <c r="R929" s="22" t="str">
        <f aca="false">HYPERLINK(CONCATENATE("https://www.google.co.in/maps/place/",H929,",",G929),"Map")</f>
        <v>Map</v>
      </c>
      <c r="S929" s="22" t="s">
        <v>19</v>
      </c>
      <c r="T929" s="23"/>
    </row>
    <row r="930" customFormat="false" ht="18" hidden="false" customHeight="true" outlineLevel="0" collapsed="false">
      <c r="A930" s="16" t="n">
        <v>16597</v>
      </c>
      <c r="B930" s="24" t="n">
        <v>20</v>
      </c>
      <c r="C930" s="18" t="s">
        <v>3322</v>
      </c>
      <c r="D930" s="19" t="s">
        <v>3337</v>
      </c>
      <c r="E930" s="17" t="s">
        <v>3377</v>
      </c>
      <c r="F930" s="17" t="s">
        <v>3378</v>
      </c>
      <c r="G930" s="20" t="n">
        <v>78.38417</v>
      </c>
      <c r="H930" s="20" t="n">
        <v>18.15583</v>
      </c>
      <c r="I930" s="21" t="s">
        <v>868</v>
      </c>
      <c r="J930" s="21" t="s">
        <v>869</v>
      </c>
      <c r="K930" s="21" t="s">
        <v>869</v>
      </c>
      <c r="L930" s="21" t="s">
        <v>869</v>
      </c>
      <c r="M930" s="21" t="s">
        <v>3379</v>
      </c>
      <c r="N930" s="21" t="s">
        <v>3380</v>
      </c>
      <c r="O930" s="21" t="s">
        <v>2137</v>
      </c>
      <c r="P930" s="17" t="s">
        <v>3381</v>
      </c>
      <c r="Q930" s="17" t="s">
        <v>32</v>
      </c>
      <c r="R930" s="22" t="str">
        <f aca="false">HYPERLINK(CONCATENATE("https://www.google.co.in/maps/place/",H930,",",G930),"Map")</f>
        <v>Map</v>
      </c>
      <c r="S930" s="22" t="s">
        <v>19</v>
      </c>
      <c r="T930" s="23"/>
    </row>
    <row r="931" customFormat="false" ht="18" hidden="false" customHeight="true" outlineLevel="0" collapsed="false">
      <c r="A931" s="16" t="n">
        <v>16598</v>
      </c>
      <c r="B931" s="17" t="n">
        <v>1</v>
      </c>
      <c r="C931" s="18" t="s">
        <v>3382</v>
      </c>
      <c r="D931" s="19" t="s">
        <v>1970</v>
      </c>
      <c r="E931" s="17" t="s">
        <v>3383</v>
      </c>
      <c r="F931" s="17" t="s">
        <v>3384</v>
      </c>
      <c r="G931" s="20" t="n">
        <v>78.47389</v>
      </c>
      <c r="H931" s="20" t="n">
        <v>16.21944</v>
      </c>
      <c r="I931" s="21" t="s">
        <v>25</v>
      </c>
      <c r="J931" s="21" t="s">
        <v>26</v>
      </c>
      <c r="K931" s="21" t="s">
        <v>70</v>
      </c>
      <c r="L931" s="21" t="s">
        <v>2840</v>
      </c>
      <c r="M931" s="21" t="s">
        <v>2840</v>
      </c>
      <c r="N931" s="21" t="s">
        <v>3385</v>
      </c>
      <c r="O931" s="21" t="s">
        <v>71</v>
      </c>
      <c r="P931" s="17" t="s">
        <v>3386</v>
      </c>
      <c r="Q931" s="17" t="s">
        <v>32</v>
      </c>
      <c r="R931" s="22" t="str">
        <f aca="false">HYPERLINK(CONCATENATE("https://www.google.co.in/maps/place/",H931,",",G931),"Map")</f>
        <v>Map</v>
      </c>
      <c r="S931" s="22" t="s">
        <v>19</v>
      </c>
      <c r="T931" s="23"/>
    </row>
    <row r="932" customFormat="false" ht="18" hidden="false" customHeight="true" outlineLevel="0" collapsed="false">
      <c r="A932" s="16" t="n">
        <v>16599</v>
      </c>
      <c r="B932" s="17" t="n">
        <v>2</v>
      </c>
      <c r="C932" s="18" t="s">
        <v>3382</v>
      </c>
      <c r="D932" s="19" t="s">
        <v>1970</v>
      </c>
      <c r="E932" s="17" t="s">
        <v>3387</v>
      </c>
      <c r="F932" s="17" t="s">
        <v>3388</v>
      </c>
      <c r="G932" s="20" t="n">
        <v>78.94972</v>
      </c>
      <c r="H932" s="20" t="n">
        <v>16.45139</v>
      </c>
      <c r="I932" s="21" t="s">
        <v>25</v>
      </c>
      <c r="J932" s="21" t="s">
        <v>26</v>
      </c>
      <c r="K932" s="21" t="s">
        <v>27</v>
      </c>
      <c r="L932" s="21" t="s">
        <v>27</v>
      </c>
      <c r="M932" s="21" t="s">
        <v>3389</v>
      </c>
      <c r="N932" s="21" t="s">
        <v>3390</v>
      </c>
      <c r="O932" s="21" t="s">
        <v>27</v>
      </c>
      <c r="P932" s="17" t="s">
        <v>122</v>
      </c>
      <c r="Q932" s="17" t="s">
        <v>32</v>
      </c>
      <c r="R932" s="22" t="str">
        <f aca="false">HYPERLINK(CONCATENATE("https://www.google.co.in/maps/place/",H932,",",G932),"Map")</f>
        <v>Map</v>
      </c>
      <c r="S932" s="22" t="s">
        <v>19</v>
      </c>
      <c r="T932" s="23"/>
    </row>
    <row r="933" customFormat="false" ht="18" hidden="false" customHeight="true" outlineLevel="0" collapsed="false">
      <c r="A933" s="16" t="n">
        <v>16600</v>
      </c>
      <c r="B933" s="17" t="n">
        <v>3</v>
      </c>
      <c r="C933" s="18" t="s">
        <v>3382</v>
      </c>
      <c r="D933" s="19" t="s">
        <v>1970</v>
      </c>
      <c r="E933" s="17" t="s">
        <v>427</v>
      </c>
      <c r="F933" s="17" t="s">
        <v>3391</v>
      </c>
      <c r="G933" s="20" t="n">
        <v>80.75778</v>
      </c>
      <c r="H933" s="20" t="n">
        <v>17.20361</v>
      </c>
      <c r="I933" s="21" t="s">
        <v>214</v>
      </c>
      <c r="J933" s="21" t="s">
        <v>215</v>
      </c>
      <c r="K933" s="21" t="s">
        <v>1640</v>
      </c>
      <c r="L933" s="21" t="s">
        <v>1640</v>
      </c>
      <c r="M933" s="21" t="s">
        <v>1967</v>
      </c>
      <c r="N933" s="21" t="s">
        <v>1967</v>
      </c>
      <c r="O933" s="21" t="s">
        <v>1967</v>
      </c>
      <c r="P933" s="17" t="s">
        <v>3392</v>
      </c>
      <c r="Q933" s="17" t="s">
        <v>32</v>
      </c>
      <c r="R933" s="22" t="str">
        <f aca="false">HYPERLINK(CONCATENATE("https://www.google.co.in/maps/place/",H933,",",G933),"Map")</f>
        <v>Map</v>
      </c>
      <c r="S933" s="22" t="s">
        <v>19</v>
      </c>
      <c r="T933" s="23"/>
    </row>
    <row r="934" customFormat="false" ht="18" hidden="false" customHeight="true" outlineLevel="0" collapsed="false">
      <c r="A934" s="16" t="n">
        <v>16601</v>
      </c>
      <c r="B934" s="17" t="n">
        <v>4</v>
      </c>
      <c r="C934" s="18" t="s">
        <v>3382</v>
      </c>
      <c r="D934" s="19" t="s">
        <v>1970</v>
      </c>
      <c r="E934" s="17" t="s">
        <v>3393</v>
      </c>
      <c r="F934" s="17" t="s">
        <v>3394</v>
      </c>
      <c r="G934" s="20" t="n">
        <v>80.82472</v>
      </c>
      <c r="H934" s="20" t="n">
        <v>17.38389</v>
      </c>
      <c r="I934" s="21" t="s">
        <v>214</v>
      </c>
      <c r="J934" s="21" t="s">
        <v>230</v>
      </c>
      <c r="K934" s="21" t="s">
        <v>230</v>
      </c>
      <c r="L934" s="21" t="s">
        <v>2276</v>
      </c>
      <c r="M934" s="21" t="s">
        <v>2277</v>
      </c>
      <c r="N934" s="21" t="s">
        <v>2277</v>
      </c>
      <c r="O934" s="21" t="s">
        <v>420</v>
      </c>
      <c r="P934" s="17" t="s">
        <v>3395</v>
      </c>
      <c r="Q934" s="17" t="s">
        <v>32</v>
      </c>
      <c r="R934" s="22" t="str">
        <f aca="false">HYPERLINK(CONCATENATE("https://www.google.co.in/maps/place/",H934,",",G934),"Map")</f>
        <v>Map</v>
      </c>
      <c r="S934" s="22" t="s">
        <v>19</v>
      </c>
      <c r="T934" s="23"/>
    </row>
    <row r="935" customFormat="false" ht="18" hidden="false" customHeight="true" outlineLevel="0" collapsed="false">
      <c r="A935" s="16" t="n">
        <v>16602</v>
      </c>
      <c r="B935" s="17" t="n">
        <v>5</v>
      </c>
      <c r="C935" s="18" t="s">
        <v>3382</v>
      </c>
      <c r="D935" s="19" t="s">
        <v>1970</v>
      </c>
      <c r="E935" s="17" t="s">
        <v>3396</v>
      </c>
      <c r="F935" s="17" t="s">
        <v>3397</v>
      </c>
      <c r="G935" s="20" t="n">
        <v>80.79278</v>
      </c>
      <c r="H935" s="20" t="n">
        <v>17.5525</v>
      </c>
      <c r="I935" s="21" t="s">
        <v>214</v>
      </c>
      <c r="J935" s="21" t="s">
        <v>230</v>
      </c>
      <c r="K935" s="21" t="s">
        <v>374</v>
      </c>
      <c r="L935" s="21" t="s">
        <v>374</v>
      </c>
      <c r="M935" s="21" t="s">
        <v>429</v>
      </c>
      <c r="N935" s="21" t="s">
        <v>3398</v>
      </c>
      <c r="O935" s="21" t="s">
        <v>425</v>
      </c>
      <c r="P935" s="17" t="s">
        <v>3399</v>
      </c>
      <c r="Q935" s="17" t="s">
        <v>32</v>
      </c>
      <c r="R935" s="22" t="str">
        <f aca="false">HYPERLINK(CONCATENATE("https://www.google.co.in/maps/place/",H935,",",G935),"Map")</f>
        <v>Map</v>
      </c>
      <c r="S935" s="22" t="s">
        <v>19</v>
      </c>
      <c r="T935" s="23"/>
    </row>
    <row r="936" customFormat="false" ht="18" hidden="false" customHeight="true" outlineLevel="0" collapsed="false">
      <c r="A936" s="16" t="n">
        <v>16603</v>
      </c>
      <c r="B936" s="17" t="n">
        <v>6</v>
      </c>
      <c r="C936" s="18" t="s">
        <v>3382</v>
      </c>
      <c r="D936" s="19" t="s">
        <v>1970</v>
      </c>
      <c r="E936" s="17" t="s">
        <v>3400</v>
      </c>
      <c r="F936" s="17" t="s">
        <v>3401</v>
      </c>
      <c r="G936" s="20" t="n">
        <v>80.79167</v>
      </c>
      <c r="H936" s="20" t="n">
        <v>17.55222</v>
      </c>
      <c r="I936" s="21" t="s">
        <v>214</v>
      </c>
      <c r="J936" s="21" t="s">
        <v>230</v>
      </c>
      <c r="K936" s="21" t="s">
        <v>374</v>
      </c>
      <c r="L936" s="21" t="s">
        <v>374</v>
      </c>
      <c r="M936" s="21" t="s">
        <v>429</v>
      </c>
      <c r="N936" s="21" t="s">
        <v>3402</v>
      </c>
      <c r="O936" s="21" t="s">
        <v>425</v>
      </c>
      <c r="P936" s="17" t="s">
        <v>3403</v>
      </c>
      <c r="Q936" s="17" t="s">
        <v>32</v>
      </c>
      <c r="R936" s="22" t="str">
        <f aca="false">HYPERLINK(CONCATENATE("https://www.google.co.in/maps/place/",H936,",",G936),"Map")</f>
        <v>Map</v>
      </c>
      <c r="S936" s="22" t="s">
        <v>19</v>
      </c>
      <c r="T936" s="23"/>
    </row>
    <row r="937" customFormat="false" ht="18" hidden="false" customHeight="true" outlineLevel="0" collapsed="false">
      <c r="A937" s="16" t="n">
        <v>16604</v>
      </c>
      <c r="B937" s="17" t="n">
        <v>7</v>
      </c>
      <c r="C937" s="18" t="s">
        <v>3382</v>
      </c>
      <c r="D937" s="19" t="s">
        <v>1970</v>
      </c>
      <c r="E937" s="17" t="s">
        <v>3404</v>
      </c>
      <c r="F937" s="17" t="s">
        <v>3405</v>
      </c>
      <c r="G937" s="20" t="n">
        <v>80.30917</v>
      </c>
      <c r="H937" s="20" t="n">
        <v>17.69389</v>
      </c>
      <c r="I937" s="21" t="s">
        <v>214</v>
      </c>
      <c r="J937" s="21" t="s">
        <v>230</v>
      </c>
      <c r="K937" s="21" t="s">
        <v>440</v>
      </c>
      <c r="L937" s="21" t="s">
        <v>465</v>
      </c>
      <c r="M937" s="21" t="s">
        <v>465</v>
      </c>
      <c r="N937" s="21" t="s">
        <v>465</v>
      </c>
      <c r="O937" s="21" t="s">
        <v>465</v>
      </c>
      <c r="P937" s="17" t="s">
        <v>3406</v>
      </c>
      <c r="Q937" s="17" t="s">
        <v>32</v>
      </c>
      <c r="R937" s="22" t="str">
        <f aca="false">HYPERLINK(CONCATENATE("https://www.google.co.in/maps/place/",H937,",",G937),"Map")</f>
        <v>Map</v>
      </c>
      <c r="S937" s="22" t="s">
        <v>19</v>
      </c>
      <c r="T937" s="23"/>
    </row>
    <row r="938" customFormat="false" ht="18" hidden="false" customHeight="true" outlineLevel="0" collapsed="false">
      <c r="A938" s="16" t="n">
        <v>16605</v>
      </c>
      <c r="B938" s="17" t="n">
        <v>8</v>
      </c>
      <c r="C938" s="18" t="s">
        <v>3382</v>
      </c>
      <c r="D938" s="19" t="s">
        <v>1970</v>
      </c>
      <c r="E938" s="17" t="s">
        <v>3407</v>
      </c>
      <c r="F938" s="17" t="s">
        <v>3408</v>
      </c>
      <c r="G938" s="20" t="n">
        <v>78.57694</v>
      </c>
      <c r="H938" s="20" t="n">
        <v>19.31167</v>
      </c>
      <c r="I938" s="21" t="s">
        <v>44</v>
      </c>
      <c r="J938" s="21" t="s">
        <v>117</v>
      </c>
      <c r="K938" s="21" t="s">
        <v>808</v>
      </c>
      <c r="L938" s="21" t="s">
        <v>809</v>
      </c>
      <c r="M938" s="21" t="s">
        <v>2184</v>
      </c>
      <c r="N938" s="21" t="s">
        <v>2795</v>
      </c>
      <c r="O938" s="21" t="s">
        <v>2184</v>
      </c>
      <c r="P938" s="17" t="s">
        <v>3409</v>
      </c>
      <c r="Q938" s="17" t="s">
        <v>32</v>
      </c>
      <c r="R938" s="22" t="str">
        <f aca="false">HYPERLINK(CONCATENATE("https://www.google.co.in/maps/place/",H938,",",G938),"Map")</f>
        <v>Map</v>
      </c>
      <c r="S938" s="22" t="s">
        <v>19</v>
      </c>
      <c r="T938" s="23"/>
    </row>
    <row r="939" customFormat="false" ht="18" hidden="false" customHeight="true" outlineLevel="0" collapsed="false">
      <c r="A939" s="16" t="n">
        <v>16606</v>
      </c>
      <c r="B939" s="17" t="n">
        <v>9</v>
      </c>
      <c r="C939" s="18" t="s">
        <v>3382</v>
      </c>
      <c r="D939" s="19" t="s">
        <v>1970</v>
      </c>
      <c r="E939" s="17" t="s">
        <v>3410</v>
      </c>
      <c r="F939" s="17" t="s">
        <v>3411</v>
      </c>
      <c r="G939" s="20" t="n">
        <v>78.88222</v>
      </c>
      <c r="H939" s="20" t="n">
        <v>19.34833</v>
      </c>
      <c r="I939" s="21" t="s">
        <v>44</v>
      </c>
      <c r="J939" s="21" t="s">
        <v>45</v>
      </c>
      <c r="K939" s="21" t="s">
        <v>45</v>
      </c>
      <c r="L939" s="21" t="s">
        <v>1310</v>
      </c>
      <c r="M939" s="21" t="s">
        <v>3412</v>
      </c>
      <c r="N939" s="21" t="s">
        <v>3413</v>
      </c>
      <c r="O939" s="21" t="s">
        <v>3414</v>
      </c>
      <c r="P939" s="17" t="s">
        <v>3415</v>
      </c>
      <c r="Q939" s="17" t="s">
        <v>32</v>
      </c>
      <c r="R939" s="22" t="str">
        <f aca="false">HYPERLINK(CONCATENATE("https://www.google.co.in/maps/place/",H939,",",G939),"Map")</f>
        <v>Map</v>
      </c>
      <c r="S939" s="22" t="s">
        <v>19</v>
      </c>
      <c r="T939" s="23"/>
    </row>
    <row r="940" customFormat="false" ht="18" hidden="false" customHeight="true" outlineLevel="0" collapsed="false">
      <c r="A940" s="16" t="n">
        <v>16607</v>
      </c>
      <c r="B940" s="17" t="n">
        <v>10</v>
      </c>
      <c r="C940" s="18" t="s">
        <v>3382</v>
      </c>
      <c r="D940" s="19" t="s">
        <v>1970</v>
      </c>
      <c r="E940" s="17" t="s">
        <v>3416</v>
      </c>
      <c r="F940" s="17" t="s">
        <v>3417</v>
      </c>
      <c r="G940" s="20" t="n">
        <v>78.885</v>
      </c>
      <c r="H940" s="20" t="n">
        <v>19.26222</v>
      </c>
      <c r="I940" s="21" t="s">
        <v>44</v>
      </c>
      <c r="J940" s="21" t="s">
        <v>855</v>
      </c>
      <c r="K940" s="21" t="s">
        <v>856</v>
      </c>
      <c r="L940" s="21" t="s">
        <v>862</v>
      </c>
      <c r="M940" s="21" t="s">
        <v>1595</v>
      </c>
      <c r="N940" s="21" t="s">
        <v>3418</v>
      </c>
      <c r="O940" s="21" t="s">
        <v>65</v>
      </c>
      <c r="P940" s="17" t="s">
        <v>692</v>
      </c>
      <c r="Q940" s="17" t="s">
        <v>32</v>
      </c>
      <c r="R940" s="22" t="str">
        <f aca="false">HYPERLINK(CONCATENATE("https://www.google.co.in/maps/place/",H940,",",G940),"Map")</f>
        <v>Map</v>
      </c>
      <c r="S940" s="22" t="s">
        <v>19</v>
      </c>
      <c r="T940" s="23"/>
    </row>
    <row r="941" customFormat="false" ht="18" hidden="false" customHeight="true" outlineLevel="0" collapsed="false">
      <c r="A941" s="16" t="n">
        <v>16608</v>
      </c>
      <c r="B941" s="24" t="n">
        <v>11</v>
      </c>
      <c r="C941" s="18" t="s">
        <v>3382</v>
      </c>
      <c r="D941" s="19" t="s">
        <v>1970</v>
      </c>
      <c r="E941" s="17" t="s">
        <v>3419</v>
      </c>
      <c r="F941" s="17" t="s">
        <v>3420</v>
      </c>
      <c r="G941" s="20" t="n">
        <v>79.58167</v>
      </c>
      <c r="H941" s="20" t="n">
        <v>16.77139</v>
      </c>
      <c r="I941" s="21" t="s">
        <v>3421</v>
      </c>
      <c r="J941" s="21" t="s">
        <v>1819</v>
      </c>
      <c r="K941" s="21" t="s">
        <v>1819</v>
      </c>
      <c r="L941" s="21" t="s">
        <v>3422</v>
      </c>
      <c r="M941" s="21" t="s">
        <v>3423</v>
      </c>
      <c r="N941" s="21" t="s">
        <v>3424</v>
      </c>
      <c r="O941" s="21" t="s">
        <v>3425</v>
      </c>
      <c r="P941" s="17" t="s">
        <v>2032</v>
      </c>
      <c r="Q941" s="17" t="s">
        <v>32</v>
      </c>
      <c r="R941" s="22" t="str">
        <f aca="false">HYPERLINK(CONCATENATE("https://www.google.co.in/maps/place/",H941,",",G941),"Map")</f>
        <v>Map</v>
      </c>
      <c r="S941" s="22" t="s">
        <v>19</v>
      </c>
      <c r="T941" s="23"/>
    </row>
    <row r="942" customFormat="false" ht="18" hidden="false" customHeight="true" outlineLevel="0" collapsed="false">
      <c r="A942" s="16" t="n">
        <v>16609</v>
      </c>
      <c r="B942" s="17" t="n">
        <v>1</v>
      </c>
      <c r="C942" s="18" t="s">
        <v>3426</v>
      </c>
      <c r="D942" s="19" t="s">
        <v>3427</v>
      </c>
      <c r="E942" s="17" t="s">
        <v>3428</v>
      </c>
      <c r="F942" s="17" t="s">
        <v>3429</v>
      </c>
      <c r="G942" s="20" t="n">
        <v>78.32472</v>
      </c>
      <c r="H942" s="20" t="n">
        <v>16.09</v>
      </c>
      <c r="I942" s="21" t="s">
        <v>25</v>
      </c>
      <c r="J942" s="21" t="s">
        <v>26</v>
      </c>
      <c r="K942" s="21" t="s">
        <v>70</v>
      </c>
      <c r="L942" s="21" t="s">
        <v>71</v>
      </c>
      <c r="M942" s="21" t="s">
        <v>3430</v>
      </c>
      <c r="N942" s="21" t="s">
        <v>71</v>
      </c>
      <c r="O942" s="21" t="s">
        <v>71</v>
      </c>
      <c r="P942" s="17" t="s">
        <v>3431</v>
      </c>
      <c r="Q942" s="17" t="s">
        <v>32</v>
      </c>
      <c r="R942" s="22" t="str">
        <f aca="false">HYPERLINK(CONCATENATE("https://www.google.co.in/maps/place/",H942,",",G942),"Map")</f>
        <v>Map</v>
      </c>
      <c r="S942" s="22" t="s">
        <v>19</v>
      </c>
      <c r="T942" s="23"/>
    </row>
    <row r="943" customFormat="false" ht="18" hidden="false" customHeight="true" outlineLevel="0" collapsed="false">
      <c r="A943" s="16" t="n">
        <v>16610</v>
      </c>
      <c r="B943" s="17" t="n">
        <v>2</v>
      </c>
      <c r="C943" s="18" t="s">
        <v>3426</v>
      </c>
      <c r="D943" s="19" t="s">
        <v>3427</v>
      </c>
      <c r="E943" s="17" t="s">
        <v>3432</v>
      </c>
      <c r="F943" s="17" t="s">
        <v>3384</v>
      </c>
      <c r="G943" s="20" t="n">
        <v>78.87667</v>
      </c>
      <c r="H943" s="20" t="n">
        <v>16.21944</v>
      </c>
      <c r="I943" s="21" t="s">
        <v>25</v>
      </c>
      <c r="J943" s="21" t="s">
        <v>26</v>
      </c>
      <c r="K943" s="21" t="s">
        <v>27</v>
      </c>
      <c r="L943" s="21" t="s">
        <v>28</v>
      </c>
      <c r="M943" s="21" t="s">
        <v>1169</v>
      </c>
      <c r="N943" s="21" t="s">
        <v>1174</v>
      </c>
      <c r="O943" s="21" t="s">
        <v>27</v>
      </c>
      <c r="P943" s="17" t="s">
        <v>404</v>
      </c>
      <c r="Q943" s="17" t="s">
        <v>32</v>
      </c>
      <c r="R943" s="22" t="str">
        <f aca="false">HYPERLINK(CONCATENATE("https://www.google.co.in/maps/place/",H943,",",G943),"Map")</f>
        <v>Map</v>
      </c>
      <c r="S943" s="22" t="s">
        <v>19</v>
      </c>
      <c r="T943" s="23"/>
    </row>
    <row r="944" customFormat="false" ht="18" hidden="false" customHeight="true" outlineLevel="0" collapsed="false">
      <c r="A944" s="16" t="n">
        <v>16611</v>
      </c>
      <c r="B944" s="17" t="n">
        <v>3</v>
      </c>
      <c r="C944" s="18" t="s">
        <v>3426</v>
      </c>
      <c r="D944" s="19" t="s">
        <v>3427</v>
      </c>
      <c r="E944" s="17" t="s">
        <v>3433</v>
      </c>
      <c r="F944" s="17" t="s">
        <v>3434</v>
      </c>
      <c r="G944" s="20" t="n">
        <v>78.87611</v>
      </c>
      <c r="H944" s="20" t="n">
        <v>16.22278</v>
      </c>
      <c r="I944" s="21" t="s">
        <v>25</v>
      </c>
      <c r="J944" s="21" t="s">
        <v>26</v>
      </c>
      <c r="K944" s="21" t="s">
        <v>27</v>
      </c>
      <c r="L944" s="21" t="s">
        <v>28</v>
      </c>
      <c r="M944" s="21" t="s">
        <v>1169</v>
      </c>
      <c r="N944" s="21" t="s">
        <v>1174</v>
      </c>
      <c r="O944" s="21" t="s">
        <v>27</v>
      </c>
      <c r="P944" s="17" t="s">
        <v>404</v>
      </c>
      <c r="Q944" s="17" t="s">
        <v>32</v>
      </c>
      <c r="R944" s="22" t="str">
        <f aca="false">HYPERLINK(CONCATENATE("https://www.google.co.in/maps/place/",H944,",",G944),"Map")</f>
        <v>Map</v>
      </c>
      <c r="S944" s="22" t="s">
        <v>19</v>
      </c>
      <c r="T944" s="23"/>
    </row>
    <row r="945" customFormat="false" ht="18" hidden="false" customHeight="true" outlineLevel="0" collapsed="false">
      <c r="A945" s="16" t="n">
        <v>16612</v>
      </c>
      <c r="B945" s="17" t="n">
        <v>4</v>
      </c>
      <c r="C945" s="18" t="s">
        <v>3426</v>
      </c>
      <c r="D945" s="19" t="s">
        <v>3427</v>
      </c>
      <c r="E945" s="17" t="s">
        <v>3435</v>
      </c>
      <c r="F945" s="17" t="s">
        <v>2243</v>
      </c>
      <c r="G945" s="20" t="n">
        <v>78.87556</v>
      </c>
      <c r="H945" s="20" t="n">
        <v>16.22389</v>
      </c>
      <c r="I945" s="21" t="s">
        <v>25</v>
      </c>
      <c r="J945" s="21" t="s">
        <v>26</v>
      </c>
      <c r="K945" s="21" t="s">
        <v>27</v>
      </c>
      <c r="L945" s="21" t="s">
        <v>28</v>
      </c>
      <c r="M945" s="21" t="s">
        <v>1169</v>
      </c>
      <c r="N945" s="21" t="s">
        <v>1174</v>
      </c>
      <c r="O945" s="21" t="s">
        <v>27</v>
      </c>
      <c r="P945" s="17" t="s">
        <v>404</v>
      </c>
      <c r="Q945" s="17" t="s">
        <v>32</v>
      </c>
      <c r="R945" s="22" t="str">
        <f aca="false">HYPERLINK(CONCATENATE("https://www.google.co.in/maps/place/",H945,",",G945),"Map")</f>
        <v>Map</v>
      </c>
      <c r="S945" s="22" t="s">
        <v>19</v>
      </c>
      <c r="T945" s="23"/>
    </row>
    <row r="946" customFormat="false" ht="18" hidden="false" customHeight="true" outlineLevel="0" collapsed="false">
      <c r="A946" s="16" t="n">
        <v>16613</v>
      </c>
      <c r="B946" s="17" t="n">
        <v>5</v>
      </c>
      <c r="C946" s="18" t="s">
        <v>3426</v>
      </c>
      <c r="D946" s="19" t="s">
        <v>3427</v>
      </c>
      <c r="E946" s="17" t="s">
        <v>3436</v>
      </c>
      <c r="F946" s="17" t="s">
        <v>3437</v>
      </c>
      <c r="G946" s="20" t="n">
        <v>78.58778</v>
      </c>
      <c r="H946" s="20" t="n">
        <v>18.58972</v>
      </c>
      <c r="I946" s="21" t="s">
        <v>116</v>
      </c>
      <c r="J946" s="21" t="s">
        <v>178</v>
      </c>
      <c r="K946" s="21" t="s">
        <v>179</v>
      </c>
      <c r="L946" s="21" t="s">
        <v>180</v>
      </c>
      <c r="M946" s="21" t="s">
        <v>181</v>
      </c>
      <c r="N946" s="21" t="s">
        <v>3438</v>
      </c>
      <c r="O946" s="21" t="s">
        <v>1359</v>
      </c>
      <c r="P946" s="17" t="s">
        <v>2032</v>
      </c>
      <c r="Q946" s="17" t="s">
        <v>32</v>
      </c>
      <c r="R946" s="22" t="str">
        <f aca="false">HYPERLINK(CONCATENATE("https://www.google.co.in/maps/place/",H946,",",G946),"Map")</f>
        <v>Map</v>
      </c>
      <c r="S946" s="22" t="s">
        <v>19</v>
      </c>
      <c r="T946" s="23"/>
    </row>
    <row r="947" customFormat="false" ht="18" hidden="false" customHeight="true" outlineLevel="0" collapsed="false">
      <c r="A947" s="16" t="n">
        <v>16614</v>
      </c>
      <c r="B947" s="17" t="n">
        <v>6</v>
      </c>
      <c r="C947" s="18" t="s">
        <v>3426</v>
      </c>
      <c r="D947" s="19" t="s">
        <v>3427</v>
      </c>
      <c r="E947" s="17" t="s">
        <v>2736</v>
      </c>
      <c r="F947" s="17" t="s">
        <v>3439</v>
      </c>
      <c r="G947" s="20" t="n">
        <v>78.39028</v>
      </c>
      <c r="H947" s="20" t="n">
        <v>18.66611</v>
      </c>
      <c r="I947" s="21" t="s">
        <v>116</v>
      </c>
      <c r="J947" s="21" t="s">
        <v>178</v>
      </c>
      <c r="K947" s="21" t="s">
        <v>178</v>
      </c>
      <c r="L947" s="21" t="s">
        <v>187</v>
      </c>
      <c r="M947" s="21" t="s">
        <v>3214</v>
      </c>
      <c r="N947" s="21" t="s">
        <v>3440</v>
      </c>
      <c r="O947" s="21" t="s">
        <v>3441</v>
      </c>
      <c r="P947" s="17" t="s">
        <v>3442</v>
      </c>
      <c r="Q947" s="17" t="s">
        <v>32</v>
      </c>
      <c r="R947" s="22" t="str">
        <f aca="false">HYPERLINK(CONCATENATE("https://www.google.co.in/maps/place/",H947,",",G947),"Map")</f>
        <v>Map</v>
      </c>
      <c r="S947" s="22" t="s">
        <v>19</v>
      </c>
      <c r="T947" s="23"/>
    </row>
    <row r="948" customFormat="false" ht="18" hidden="false" customHeight="true" outlineLevel="0" collapsed="false">
      <c r="A948" s="16" t="n">
        <v>16615</v>
      </c>
      <c r="B948" s="17" t="n">
        <v>7</v>
      </c>
      <c r="C948" s="18" t="s">
        <v>3426</v>
      </c>
      <c r="D948" s="19" t="s">
        <v>3427</v>
      </c>
      <c r="E948" s="17" t="s">
        <v>3443</v>
      </c>
      <c r="F948" s="17" t="s">
        <v>3444</v>
      </c>
      <c r="G948" s="20" t="n">
        <v>80.46944</v>
      </c>
      <c r="H948" s="20" t="n">
        <v>17.53861</v>
      </c>
      <c r="I948" s="21" t="s">
        <v>214</v>
      </c>
      <c r="J948" s="21" t="s">
        <v>230</v>
      </c>
      <c r="K948" s="21" t="s">
        <v>230</v>
      </c>
      <c r="L948" s="21" t="s">
        <v>337</v>
      </c>
      <c r="M948" s="21" t="s">
        <v>3445</v>
      </c>
      <c r="N948" s="21" t="s">
        <v>3446</v>
      </c>
      <c r="O948" s="21" t="s">
        <v>219</v>
      </c>
      <c r="P948" s="17" t="s">
        <v>3447</v>
      </c>
      <c r="Q948" s="17" t="s">
        <v>32</v>
      </c>
      <c r="R948" s="22" t="str">
        <f aca="false">HYPERLINK(CONCATENATE("https://www.google.co.in/maps/place/",H948,",",G948),"Map")</f>
        <v>Map</v>
      </c>
      <c r="S948" s="22" t="s">
        <v>19</v>
      </c>
      <c r="T948" s="23"/>
    </row>
    <row r="949" customFormat="false" ht="18" hidden="false" customHeight="true" outlineLevel="0" collapsed="false">
      <c r="A949" s="16" t="n">
        <v>16616</v>
      </c>
      <c r="B949" s="17" t="n">
        <v>8</v>
      </c>
      <c r="C949" s="18" t="s">
        <v>3426</v>
      </c>
      <c r="D949" s="19" t="s">
        <v>3427</v>
      </c>
      <c r="E949" s="17" t="s">
        <v>3448</v>
      </c>
      <c r="F949" s="17" t="s">
        <v>3449</v>
      </c>
      <c r="G949" s="20" t="n">
        <v>80.94639</v>
      </c>
      <c r="H949" s="20" t="n">
        <v>17.38111</v>
      </c>
      <c r="I949" s="21" t="s">
        <v>214</v>
      </c>
      <c r="J949" s="21" t="s">
        <v>230</v>
      </c>
      <c r="K949" s="21" t="s">
        <v>374</v>
      </c>
      <c r="L949" s="21" t="s">
        <v>395</v>
      </c>
      <c r="M949" s="21" t="s">
        <v>396</v>
      </c>
      <c r="N949" s="21" t="s">
        <v>3450</v>
      </c>
      <c r="O949" s="21" t="s">
        <v>3451</v>
      </c>
      <c r="P949" s="17" t="s">
        <v>872</v>
      </c>
      <c r="Q949" s="17" t="s">
        <v>32</v>
      </c>
      <c r="R949" s="22" t="str">
        <f aca="false">HYPERLINK(CONCATENATE("https://www.google.co.in/maps/place/",H949,",",G949),"Map")</f>
        <v>Map</v>
      </c>
      <c r="S949" s="22" t="s">
        <v>19</v>
      </c>
      <c r="T949" s="23"/>
    </row>
    <row r="950" customFormat="false" ht="18" hidden="false" customHeight="true" outlineLevel="0" collapsed="false">
      <c r="A950" s="16" t="n">
        <v>16617</v>
      </c>
      <c r="B950" s="17" t="n">
        <v>9</v>
      </c>
      <c r="C950" s="18" t="s">
        <v>3426</v>
      </c>
      <c r="D950" s="19" t="s">
        <v>3427</v>
      </c>
      <c r="E950" s="17" t="s">
        <v>3452</v>
      </c>
      <c r="F950" s="17" t="s">
        <v>3453</v>
      </c>
      <c r="G950" s="20" t="n">
        <v>80.94722</v>
      </c>
      <c r="H950" s="20" t="n">
        <v>17.38306</v>
      </c>
      <c r="I950" s="21" t="s">
        <v>214</v>
      </c>
      <c r="J950" s="21" t="s">
        <v>230</v>
      </c>
      <c r="K950" s="21" t="s">
        <v>374</v>
      </c>
      <c r="L950" s="21" t="s">
        <v>395</v>
      </c>
      <c r="M950" s="21" t="s">
        <v>396</v>
      </c>
      <c r="N950" s="21" t="s">
        <v>3450</v>
      </c>
      <c r="O950" s="21" t="s">
        <v>3451</v>
      </c>
      <c r="P950" s="17" t="s">
        <v>872</v>
      </c>
      <c r="Q950" s="17" t="s">
        <v>32</v>
      </c>
      <c r="R950" s="22" t="str">
        <f aca="false">HYPERLINK(CONCATENATE("https://www.google.co.in/maps/place/",H950,",",G950),"Map")</f>
        <v>Map</v>
      </c>
      <c r="S950" s="22" t="s">
        <v>19</v>
      </c>
      <c r="T950" s="23"/>
    </row>
    <row r="951" customFormat="false" ht="18" hidden="false" customHeight="true" outlineLevel="0" collapsed="false">
      <c r="A951" s="16" t="n">
        <v>16618</v>
      </c>
      <c r="B951" s="17" t="n">
        <v>10</v>
      </c>
      <c r="C951" s="18" t="s">
        <v>3426</v>
      </c>
      <c r="D951" s="19" t="s">
        <v>3427</v>
      </c>
      <c r="E951" s="17" t="s">
        <v>3454</v>
      </c>
      <c r="F951" s="17" t="s">
        <v>3196</v>
      </c>
      <c r="G951" s="20" t="n">
        <v>80.36</v>
      </c>
      <c r="H951" s="20" t="n">
        <v>17.75028</v>
      </c>
      <c r="I951" s="21" t="s">
        <v>214</v>
      </c>
      <c r="J951" s="21" t="s">
        <v>230</v>
      </c>
      <c r="K951" s="21" t="s">
        <v>440</v>
      </c>
      <c r="L951" s="21" t="s">
        <v>465</v>
      </c>
      <c r="M951" s="21" t="s">
        <v>474</v>
      </c>
      <c r="N951" s="21" t="s">
        <v>376</v>
      </c>
      <c r="O951" s="21" t="s">
        <v>468</v>
      </c>
      <c r="P951" s="17" t="s">
        <v>3455</v>
      </c>
      <c r="Q951" s="17" t="s">
        <v>32</v>
      </c>
      <c r="R951" s="22" t="str">
        <f aca="false">HYPERLINK(CONCATENATE("https://www.google.co.in/maps/place/",H951,",",G951),"Map")</f>
        <v>Map</v>
      </c>
      <c r="S951" s="22" t="s">
        <v>19</v>
      </c>
      <c r="T951" s="23"/>
    </row>
    <row r="952" customFormat="false" ht="18" hidden="false" customHeight="true" outlineLevel="0" collapsed="false">
      <c r="A952" s="16" t="n">
        <v>16619</v>
      </c>
      <c r="B952" s="17" t="n">
        <v>11</v>
      </c>
      <c r="C952" s="18" t="s">
        <v>3426</v>
      </c>
      <c r="D952" s="19" t="s">
        <v>3427</v>
      </c>
      <c r="E952" s="17" t="s">
        <v>3456</v>
      </c>
      <c r="F952" s="17" t="s">
        <v>3457</v>
      </c>
      <c r="G952" s="20" t="n">
        <v>80.37833</v>
      </c>
      <c r="H952" s="20" t="n">
        <v>17.6525</v>
      </c>
      <c r="I952" s="21" t="s">
        <v>214</v>
      </c>
      <c r="J952" s="21" t="s">
        <v>230</v>
      </c>
      <c r="K952" s="21" t="s">
        <v>440</v>
      </c>
      <c r="L952" s="21" t="s">
        <v>440</v>
      </c>
      <c r="M952" s="21" t="s">
        <v>496</v>
      </c>
      <c r="N952" s="21" t="s">
        <v>3458</v>
      </c>
      <c r="O952" s="21" t="s">
        <v>465</v>
      </c>
      <c r="P952" s="17" t="s">
        <v>3459</v>
      </c>
      <c r="Q952" s="17" t="s">
        <v>32</v>
      </c>
      <c r="R952" s="22" t="str">
        <f aca="false">HYPERLINK(CONCATENATE("https://www.google.co.in/maps/place/",H952,",",G952),"Map")</f>
        <v>Map</v>
      </c>
      <c r="S952" s="22" t="s">
        <v>19</v>
      </c>
      <c r="T952" s="23"/>
    </row>
    <row r="953" customFormat="false" ht="18" hidden="false" customHeight="true" outlineLevel="0" collapsed="false">
      <c r="A953" s="16" t="n">
        <v>16620</v>
      </c>
      <c r="B953" s="17" t="n">
        <v>12</v>
      </c>
      <c r="C953" s="18" t="s">
        <v>3426</v>
      </c>
      <c r="D953" s="19" t="s">
        <v>3427</v>
      </c>
      <c r="E953" s="17" t="s">
        <v>3404</v>
      </c>
      <c r="F953" s="17" t="s">
        <v>3460</v>
      </c>
      <c r="G953" s="20" t="n">
        <v>80.30917</v>
      </c>
      <c r="H953" s="20" t="n">
        <v>17.64333</v>
      </c>
      <c r="I953" s="21" t="s">
        <v>214</v>
      </c>
      <c r="J953" s="21" t="s">
        <v>230</v>
      </c>
      <c r="K953" s="21" t="s">
        <v>440</v>
      </c>
      <c r="L953" s="21" t="s">
        <v>440</v>
      </c>
      <c r="M953" s="21" t="s">
        <v>440</v>
      </c>
      <c r="N953" s="21" t="s">
        <v>3461</v>
      </c>
      <c r="O953" s="21" t="s">
        <v>440</v>
      </c>
      <c r="P953" s="17" t="s">
        <v>3462</v>
      </c>
      <c r="Q953" s="17" t="s">
        <v>32</v>
      </c>
      <c r="R953" s="22" t="str">
        <f aca="false">HYPERLINK(CONCATENATE("https://www.google.co.in/maps/place/",H953,",",G953),"Map")</f>
        <v>Map</v>
      </c>
      <c r="S953" s="22" t="s">
        <v>19</v>
      </c>
      <c r="T953" s="23"/>
    </row>
    <row r="954" customFormat="false" ht="18" hidden="false" customHeight="true" outlineLevel="0" collapsed="false">
      <c r="A954" s="16" t="n">
        <v>16621</v>
      </c>
      <c r="B954" s="17" t="n">
        <v>13</v>
      </c>
      <c r="C954" s="18" t="s">
        <v>3426</v>
      </c>
      <c r="D954" s="19" t="s">
        <v>3427</v>
      </c>
      <c r="E954" s="17" t="s">
        <v>3463</v>
      </c>
      <c r="F954" s="17" t="s">
        <v>3464</v>
      </c>
      <c r="G954" s="20" t="n">
        <v>80.285</v>
      </c>
      <c r="H954" s="20" t="n">
        <v>17.97028</v>
      </c>
      <c r="I954" s="21" t="s">
        <v>214</v>
      </c>
      <c r="J954" s="21" t="s">
        <v>502</v>
      </c>
      <c r="K954" s="21" t="s">
        <v>503</v>
      </c>
      <c r="L954" s="21" t="s">
        <v>504</v>
      </c>
      <c r="M954" s="21" t="s">
        <v>505</v>
      </c>
      <c r="N954" s="21" t="s">
        <v>505</v>
      </c>
      <c r="O954" s="21" t="s">
        <v>507</v>
      </c>
      <c r="P954" s="17" t="s">
        <v>3465</v>
      </c>
      <c r="Q954" s="17" t="s">
        <v>32</v>
      </c>
      <c r="R954" s="22" t="str">
        <f aca="false">HYPERLINK(CONCATENATE("https://www.google.co.in/maps/place/",H954,",",G954),"Map")</f>
        <v>Map</v>
      </c>
      <c r="S954" s="22" t="s">
        <v>19</v>
      </c>
      <c r="T954" s="23"/>
    </row>
    <row r="955" customFormat="false" ht="18" hidden="false" customHeight="true" outlineLevel="0" collapsed="false">
      <c r="A955" s="16" t="n">
        <v>16622</v>
      </c>
      <c r="B955" s="17" t="n">
        <v>14</v>
      </c>
      <c r="C955" s="18" t="s">
        <v>3426</v>
      </c>
      <c r="D955" s="19" t="s">
        <v>3427</v>
      </c>
      <c r="E955" s="17" t="s">
        <v>783</v>
      </c>
      <c r="F955" s="17" t="s">
        <v>3466</v>
      </c>
      <c r="G955" s="20" t="n">
        <v>80.21722</v>
      </c>
      <c r="H955" s="20" t="n">
        <v>17.73833</v>
      </c>
      <c r="I955" s="21" t="s">
        <v>214</v>
      </c>
      <c r="J955" s="21" t="s">
        <v>502</v>
      </c>
      <c r="K955" s="21" t="s">
        <v>502</v>
      </c>
      <c r="L955" s="21" t="s">
        <v>546</v>
      </c>
      <c r="M955" s="21" t="s">
        <v>560</v>
      </c>
      <c r="N955" s="21" t="s">
        <v>3467</v>
      </c>
      <c r="O955" s="21" t="s">
        <v>3467</v>
      </c>
      <c r="P955" s="17" t="s">
        <v>3468</v>
      </c>
      <c r="Q955" s="17" t="s">
        <v>32</v>
      </c>
      <c r="R955" s="22" t="str">
        <f aca="false">HYPERLINK(CONCATENATE("https://www.google.co.in/maps/place/",H955,",",G955),"Map")</f>
        <v>Map</v>
      </c>
      <c r="S955" s="22" t="s">
        <v>19</v>
      </c>
      <c r="T955" s="23"/>
    </row>
    <row r="956" customFormat="false" ht="18" hidden="false" customHeight="true" outlineLevel="0" collapsed="false">
      <c r="A956" s="16" t="n">
        <v>16623</v>
      </c>
      <c r="B956" s="17" t="n">
        <v>15</v>
      </c>
      <c r="C956" s="18" t="s">
        <v>3426</v>
      </c>
      <c r="D956" s="19" t="s">
        <v>3427</v>
      </c>
      <c r="E956" s="17" t="s">
        <v>3469</v>
      </c>
      <c r="F956" s="17" t="s">
        <v>3470</v>
      </c>
      <c r="G956" s="20" t="n">
        <v>80.22472</v>
      </c>
      <c r="H956" s="20" t="n">
        <v>17.7175</v>
      </c>
      <c r="I956" s="21" t="s">
        <v>214</v>
      </c>
      <c r="J956" s="21" t="s">
        <v>502</v>
      </c>
      <c r="K956" s="21" t="s">
        <v>502</v>
      </c>
      <c r="L956" s="21" t="s">
        <v>546</v>
      </c>
      <c r="M956" s="21" t="s">
        <v>560</v>
      </c>
      <c r="N956" s="21" t="s">
        <v>282</v>
      </c>
      <c r="O956" s="21" t="s">
        <v>546</v>
      </c>
      <c r="P956" s="17" t="s">
        <v>3471</v>
      </c>
      <c r="Q956" s="17" t="s">
        <v>32</v>
      </c>
      <c r="R956" s="22" t="str">
        <f aca="false">HYPERLINK(CONCATENATE("https://www.google.co.in/maps/place/",H956,",",G956),"Map")</f>
        <v>Map</v>
      </c>
      <c r="S956" s="22" t="s">
        <v>19</v>
      </c>
      <c r="T956" s="23"/>
    </row>
    <row r="957" customFormat="false" ht="18" hidden="false" customHeight="true" outlineLevel="0" collapsed="false">
      <c r="A957" s="16" t="n">
        <v>16624</v>
      </c>
      <c r="B957" s="17" t="n">
        <v>16</v>
      </c>
      <c r="C957" s="18" t="s">
        <v>3426</v>
      </c>
      <c r="D957" s="19" t="s">
        <v>3427</v>
      </c>
      <c r="E957" s="17" t="s">
        <v>3472</v>
      </c>
      <c r="F957" s="17" t="s">
        <v>3473</v>
      </c>
      <c r="G957" s="20" t="n">
        <v>79.71472</v>
      </c>
      <c r="H957" s="20" t="n">
        <v>18.47472</v>
      </c>
      <c r="I957" s="21" t="s">
        <v>583</v>
      </c>
      <c r="J957" s="21" t="s">
        <v>584</v>
      </c>
      <c r="K957" s="21" t="s">
        <v>584</v>
      </c>
      <c r="L957" s="21" t="s">
        <v>1198</v>
      </c>
      <c r="M957" s="21" t="s">
        <v>1199</v>
      </c>
      <c r="N957" s="21" t="s">
        <v>980</v>
      </c>
      <c r="O957" s="21" t="s">
        <v>586</v>
      </c>
      <c r="P957" s="17" t="s">
        <v>3474</v>
      </c>
      <c r="Q957" s="17" t="s">
        <v>32</v>
      </c>
      <c r="R957" s="22" t="str">
        <f aca="false">HYPERLINK(CONCATENATE("https://www.google.co.in/maps/place/",H957,",",G957),"Map")</f>
        <v>Map</v>
      </c>
      <c r="S957" s="22" t="s">
        <v>19</v>
      </c>
      <c r="T957" s="23"/>
    </row>
    <row r="958" customFormat="false" ht="18" hidden="false" customHeight="true" outlineLevel="0" collapsed="false">
      <c r="A958" s="16" t="n">
        <v>16625</v>
      </c>
      <c r="B958" s="17" t="n">
        <v>17</v>
      </c>
      <c r="C958" s="18" t="s">
        <v>3426</v>
      </c>
      <c r="D958" s="19" t="s">
        <v>3427</v>
      </c>
      <c r="E958" s="17" t="s">
        <v>3475</v>
      </c>
      <c r="F958" s="17" t="s">
        <v>2923</v>
      </c>
      <c r="G958" s="20" t="n">
        <v>79.82333</v>
      </c>
      <c r="H958" s="20" t="n">
        <v>18.57556</v>
      </c>
      <c r="I958" s="21" t="s">
        <v>583</v>
      </c>
      <c r="J958" s="21" t="s">
        <v>584</v>
      </c>
      <c r="K958" s="21" t="s">
        <v>584</v>
      </c>
      <c r="L958" s="21" t="s">
        <v>606</v>
      </c>
      <c r="M958" s="21" t="s">
        <v>611</v>
      </c>
      <c r="N958" s="21" t="s">
        <v>611</v>
      </c>
      <c r="O958" s="21" t="s">
        <v>586</v>
      </c>
      <c r="P958" s="17" t="s">
        <v>3476</v>
      </c>
      <c r="Q958" s="17" t="s">
        <v>32</v>
      </c>
      <c r="R958" s="22" t="str">
        <f aca="false">HYPERLINK(CONCATENATE("https://www.google.co.in/maps/place/",H958,",",G958),"Map")</f>
        <v>Map</v>
      </c>
      <c r="S958" s="22" t="s">
        <v>19</v>
      </c>
      <c r="T958" s="23"/>
    </row>
    <row r="959" customFormat="false" ht="18" hidden="false" customHeight="true" outlineLevel="0" collapsed="false">
      <c r="A959" s="16" t="n">
        <v>16626</v>
      </c>
      <c r="B959" s="24" t="n">
        <v>18</v>
      </c>
      <c r="C959" s="18" t="s">
        <v>3426</v>
      </c>
      <c r="D959" s="19" t="s">
        <v>3427</v>
      </c>
      <c r="E959" s="17" t="s">
        <v>3477</v>
      </c>
      <c r="F959" s="17" t="s">
        <v>3478</v>
      </c>
      <c r="G959" s="20" t="n">
        <v>79.51306</v>
      </c>
      <c r="H959" s="20" t="n">
        <v>18.84917</v>
      </c>
      <c r="I959" s="21" t="s">
        <v>44</v>
      </c>
      <c r="J959" s="21" t="s">
        <v>62</v>
      </c>
      <c r="K959" s="21" t="s">
        <v>62</v>
      </c>
      <c r="L959" s="21" t="s">
        <v>62</v>
      </c>
      <c r="M959" s="21" t="s">
        <v>62</v>
      </c>
      <c r="N959" s="21" t="s">
        <v>3479</v>
      </c>
      <c r="O959" s="21" t="s">
        <v>3479</v>
      </c>
      <c r="P959" s="17" t="s">
        <v>3480</v>
      </c>
      <c r="Q959" s="17" t="s">
        <v>32</v>
      </c>
      <c r="R959" s="22" t="str">
        <f aca="false">HYPERLINK(CONCATENATE("https://www.google.co.in/maps/place/",H959,",",G959),"Map")</f>
        <v>Map</v>
      </c>
      <c r="S959" s="22" t="s">
        <v>19</v>
      </c>
      <c r="T959" s="23"/>
    </row>
    <row r="960" customFormat="false" ht="18" hidden="false" customHeight="true" outlineLevel="0" collapsed="false">
      <c r="A960" s="16" t="n">
        <v>16627</v>
      </c>
      <c r="B960" s="17" t="n">
        <v>1</v>
      </c>
      <c r="C960" s="18" t="s">
        <v>3481</v>
      </c>
      <c r="D960" s="19" t="s">
        <v>3482</v>
      </c>
      <c r="E960" s="17" t="s">
        <v>3483</v>
      </c>
      <c r="F960" s="17" t="s">
        <v>3484</v>
      </c>
      <c r="G960" s="20" t="n">
        <v>80.7975</v>
      </c>
      <c r="H960" s="20" t="n">
        <v>17.20861</v>
      </c>
      <c r="I960" s="21" t="s">
        <v>214</v>
      </c>
      <c r="J960" s="21" t="s">
        <v>215</v>
      </c>
      <c r="K960" s="21" t="s">
        <v>1640</v>
      </c>
      <c r="L960" s="21" t="s">
        <v>1640</v>
      </c>
      <c r="M960" s="21" t="s">
        <v>1965</v>
      </c>
      <c r="N960" s="21" t="s">
        <v>1966</v>
      </c>
      <c r="O960" s="21" t="s">
        <v>1967</v>
      </c>
      <c r="P960" s="17" t="s">
        <v>1968</v>
      </c>
      <c r="Q960" s="17" t="s">
        <v>32</v>
      </c>
      <c r="R960" s="22" t="str">
        <f aca="false">HYPERLINK(CONCATENATE("https://www.google.co.in/maps/place/",H960,",",G960),"Map")</f>
        <v>Map</v>
      </c>
      <c r="S960" s="22" t="s">
        <v>19</v>
      </c>
      <c r="T960" s="23"/>
    </row>
    <row r="961" customFormat="false" ht="18" hidden="false" customHeight="true" outlineLevel="0" collapsed="false">
      <c r="A961" s="16" t="n">
        <v>16628</v>
      </c>
      <c r="B961" s="17" t="n">
        <v>2</v>
      </c>
      <c r="C961" s="18" t="s">
        <v>3481</v>
      </c>
      <c r="D961" s="19" t="s">
        <v>3485</v>
      </c>
      <c r="E961" s="17" t="s">
        <v>3486</v>
      </c>
      <c r="F961" s="17" t="s">
        <v>3487</v>
      </c>
      <c r="G961" s="20" t="n">
        <v>78.92889</v>
      </c>
      <c r="H961" s="20" t="n">
        <v>18.98611</v>
      </c>
      <c r="I961" s="21" t="s">
        <v>116</v>
      </c>
      <c r="J961" s="21" t="s">
        <v>145</v>
      </c>
      <c r="K961" s="21" t="s">
        <v>145</v>
      </c>
      <c r="L961" s="21" t="s">
        <v>146</v>
      </c>
      <c r="M961" s="21" t="s">
        <v>1134</v>
      </c>
      <c r="N961" s="21" t="s">
        <v>3488</v>
      </c>
      <c r="O961" s="21" t="s">
        <v>149</v>
      </c>
      <c r="P961" s="17" t="s">
        <v>2476</v>
      </c>
      <c r="Q961" s="17" t="s">
        <v>32</v>
      </c>
      <c r="R961" s="22" t="str">
        <f aca="false">HYPERLINK(CONCATENATE("https://www.google.co.in/maps/place/",H961,",",G961),"Map")</f>
        <v>Map</v>
      </c>
      <c r="S961" s="22" t="s">
        <v>19</v>
      </c>
      <c r="T961" s="23"/>
    </row>
    <row r="962" customFormat="false" ht="18" hidden="false" customHeight="true" outlineLevel="0" collapsed="false">
      <c r="A962" s="16" t="n">
        <v>16629</v>
      </c>
      <c r="B962" s="17" t="n">
        <v>3</v>
      </c>
      <c r="C962" s="18" t="s">
        <v>3481</v>
      </c>
      <c r="D962" s="19" t="s">
        <v>3485</v>
      </c>
      <c r="E962" s="17" t="s">
        <v>2106</v>
      </c>
      <c r="F962" s="17" t="s">
        <v>3484</v>
      </c>
      <c r="G962" s="20" t="n">
        <v>80.79639</v>
      </c>
      <c r="H962" s="20" t="n">
        <v>17.20861</v>
      </c>
      <c r="I962" s="21" t="s">
        <v>214</v>
      </c>
      <c r="J962" s="21" t="s">
        <v>215</v>
      </c>
      <c r="K962" s="21" t="s">
        <v>1640</v>
      </c>
      <c r="L962" s="21" t="s">
        <v>1640</v>
      </c>
      <c r="M962" s="21" t="s">
        <v>1965</v>
      </c>
      <c r="N962" s="21" t="s">
        <v>1966</v>
      </c>
      <c r="O962" s="21" t="s">
        <v>1967</v>
      </c>
      <c r="P962" s="17" t="s">
        <v>1968</v>
      </c>
      <c r="Q962" s="17" t="s">
        <v>32</v>
      </c>
      <c r="R962" s="22" t="str">
        <f aca="false">HYPERLINK(CONCATENATE("https://www.google.co.in/maps/place/",H962,",",G962),"Map")</f>
        <v>Map</v>
      </c>
      <c r="S962" s="22" t="s">
        <v>19</v>
      </c>
      <c r="T962" s="23"/>
    </row>
    <row r="963" customFormat="false" ht="18" hidden="false" customHeight="true" outlineLevel="0" collapsed="false">
      <c r="A963" s="16" t="n">
        <v>16630</v>
      </c>
      <c r="B963" s="17" t="n">
        <v>4</v>
      </c>
      <c r="C963" s="18" t="s">
        <v>3481</v>
      </c>
      <c r="D963" s="19" t="s">
        <v>3485</v>
      </c>
      <c r="E963" s="17" t="s">
        <v>3489</v>
      </c>
      <c r="F963" s="17" t="s">
        <v>3490</v>
      </c>
      <c r="G963" s="20" t="n">
        <v>80.18056</v>
      </c>
      <c r="H963" s="20" t="n">
        <v>17.51222</v>
      </c>
      <c r="I963" s="21" t="s">
        <v>214</v>
      </c>
      <c r="J963" s="21" t="s">
        <v>502</v>
      </c>
      <c r="K963" s="21" t="s">
        <v>502</v>
      </c>
      <c r="L963" s="21" t="s">
        <v>546</v>
      </c>
      <c r="M963" s="21" t="s">
        <v>553</v>
      </c>
      <c r="N963" s="21" t="s">
        <v>554</v>
      </c>
      <c r="O963" s="21" t="s">
        <v>555</v>
      </c>
      <c r="P963" s="17" t="s">
        <v>3491</v>
      </c>
      <c r="Q963" s="17" t="s">
        <v>32</v>
      </c>
      <c r="R963" s="22" t="str">
        <f aca="false">HYPERLINK(CONCATENATE("https://www.google.co.in/maps/place/",H963,",",G963),"Map")</f>
        <v>Map</v>
      </c>
      <c r="S963" s="22" t="s">
        <v>19</v>
      </c>
      <c r="T963" s="23"/>
    </row>
    <row r="964" customFormat="false" ht="18" hidden="false" customHeight="true" outlineLevel="0" collapsed="false">
      <c r="A964" s="16" t="n">
        <v>16631</v>
      </c>
      <c r="B964" s="17" t="n">
        <v>5</v>
      </c>
      <c r="C964" s="18" t="s">
        <v>3481</v>
      </c>
      <c r="D964" s="19" t="s">
        <v>3485</v>
      </c>
      <c r="E964" s="17" t="s">
        <v>3492</v>
      </c>
      <c r="F964" s="17" t="s">
        <v>3493</v>
      </c>
      <c r="G964" s="20" t="n">
        <v>78.5075</v>
      </c>
      <c r="H964" s="20" t="n">
        <v>17.16333</v>
      </c>
      <c r="I964" s="21" t="s">
        <v>570</v>
      </c>
      <c r="J964" s="21" t="s">
        <v>3494</v>
      </c>
      <c r="K964" s="21" t="s">
        <v>3495</v>
      </c>
      <c r="L964" s="21" t="s">
        <v>3496</v>
      </c>
      <c r="M964" s="21" t="s">
        <v>3497</v>
      </c>
      <c r="N964" s="21" t="s">
        <v>3498</v>
      </c>
      <c r="O964" s="21" t="s">
        <v>3499</v>
      </c>
      <c r="P964" s="17" t="s">
        <v>3500</v>
      </c>
      <c r="Q964" s="17" t="s">
        <v>32</v>
      </c>
      <c r="R964" s="22" t="str">
        <f aca="false">HYPERLINK(CONCATENATE("https://www.google.co.in/maps/place/",H964,",",G964),"Map")</f>
        <v>Map</v>
      </c>
      <c r="S964" s="22" t="s">
        <v>19</v>
      </c>
      <c r="T964" s="23"/>
    </row>
    <row r="965" customFormat="false" ht="18" hidden="false" customHeight="true" outlineLevel="0" collapsed="false">
      <c r="A965" s="16" t="n">
        <v>16632</v>
      </c>
      <c r="B965" s="24" t="n">
        <v>6</v>
      </c>
      <c r="C965" s="18" t="s">
        <v>3481</v>
      </c>
      <c r="D965" s="19" t="s">
        <v>3485</v>
      </c>
      <c r="E965" s="17" t="s">
        <v>3501</v>
      </c>
      <c r="F965" s="17" t="s">
        <v>3502</v>
      </c>
      <c r="G965" s="20" t="n">
        <v>79.02139</v>
      </c>
      <c r="H965" s="20" t="n">
        <v>19.20444</v>
      </c>
      <c r="I965" s="21" t="s">
        <v>44</v>
      </c>
      <c r="J965" s="21" t="s">
        <v>62</v>
      </c>
      <c r="K965" s="21" t="s">
        <v>63</v>
      </c>
      <c r="L965" s="21" t="s">
        <v>63</v>
      </c>
      <c r="M965" s="21" t="s">
        <v>2365</v>
      </c>
      <c r="N965" s="21" t="s">
        <v>2366</v>
      </c>
      <c r="O965" s="21" t="s">
        <v>65</v>
      </c>
      <c r="P965" s="17" t="s">
        <v>2367</v>
      </c>
      <c r="Q965" s="17" t="s">
        <v>32</v>
      </c>
      <c r="R965" s="22" t="str">
        <f aca="false">HYPERLINK(CONCATENATE("https://www.google.co.in/maps/place/",H965,",",G965),"Map")</f>
        <v>Map</v>
      </c>
      <c r="S965" s="22" t="s">
        <v>19</v>
      </c>
      <c r="T965" s="23"/>
    </row>
    <row r="966" customFormat="false" ht="18" hidden="false" customHeight="true" outlineLevel="0" collapsed="false">
      <c r="A966" s="16" t="n">
        <v>16633</v>
      </c>
      <c r="B966" s="17" t="n">
        <v>1</v>
      </c>
      <c r="C966" s="18" t="s">
        <v>3503</v>
      </c>
      <c r="D966" s="19" t="s">
        <v>3504</v>
      </c>
      <c r="E966" s="17" t="s">
        <v>3505</v>
      </c>
      <c r="F966" s="17" t="s">
        <v>3192</v>
      </c>
      <c r="G966" s="20" t="n">
        <v>80.795</v>
      </c>
      <c r="H966" s="20" t="n">
        <v>17.2075</v>
      </c>
      <c r="I966" s="21" t="s">
        <v>214</v>
      </c>
      <c r="J966" s="21" t="s">
        <v>215</v>
      </c>
      <c r="K966" s="21" t="s">
        <v>1640</v>
      </c>
      <c r="L966" s="21" t="s">
        <v>1640</v>
      </c>
      <c r="M966" s="21" t="s">
        <v>1965</v>
      </c>
      <c r="N966" s="21" t="s">
        <v>1966</v>
      </c>
      <c r="O966" s="21" t="s">
        <v>1967</v>
      </c>
      <c r="P966" s="17" t="s">
        <v>1968</v>
      </c>
      <c r="Q966" s="17" t="s">
        <v>32</v>
      </c>
      <c r="R966" s="22" t="str">
        <f aca="false">HYPERLINK(CONCATENATE("https://www.google.co.in/maps/place/",H966,",",G966),"Map")</f>
        <v>Map</v>
      </c>
      <c r="S966" s="22" t="s">
        <v>19</v>
      </c>
      <c r="T966" s="23"/>
    </row>
    <row r="967" customFormat="false" ht="18" hidden="false" customHeight="true" outlineLevel="0" collapsed="false">
      <c r="A967" s="16" t="n">
        <v>16634</v>
      </c>
      <c r="B967" s="17" t="n">
        <v>2</v>
      </c>
      <c r="C967" s="18" t="s">
        <v>3503</v>
      </c>
      <c r="D967" s="19" t="s">
        <v>3504</v>
      </c>
      <c r="E967" s="17" t="s">
        <v>1969</v>
      </c>
      <c r="F967" s="17" t="s">
        <v>3506</v>
      </c>
      <c r="G967" s="20" t="n">
        <v>80.655</v>
      </c>
      <c r="H967" s="20" t="n">
        <v>17.46444</v>
      </c>
      <c r="I967" s="21" t="s">
        <v>214</v>
      </c>
      <c r="J967" s="21" t="s">
        <v>230</v>
      </c>
      <c r="K967" s="21" t="s">
        <v>230</v>
      </c>
      <c r="L967" s="21" t="s">
        <v>326</v>
      </c>
      <c r="M967" s="21" t="s">
        <v>326</v>
      </c>
      <c r="N967" s="21" t="s">
        <v>971</v>
      </c>
      <c r="O967" s="21" t="s">
        <v>326</v>
      </c>
      <c r="P967" s="17" t="s">
        <v>972</v>
      </c>
      <c r="Q967" s="17" t="s">
        <v>32</v>
      </c>
      <c r="R967" s="22" t="str">
        <f aca="false">HYPERLINK(CONCATENATE("https://www.google.co.in/maps/place/",H967,",",G967),"Map")</f>
        <v>Map</v>
      </c>
      <c r="S967" s="22" t="s">
        <v>19</v>
      </c>
      <c r="T967" s="23"/>
    </row>
    <row r="968" customFormat="false" ht="18" hidden="false" customHeight="true" outlineLevel="0" collapsed="false">
      <c r="A968" s="16" t="n">
        <v>16635</v>
      </c>
      <c r="B968" s="17" t="n">
        <v>3</v>
      </c>
      <c r="C968" s="18" t="s">
        <v>3503</v>
      </c>
      <c r="D968" s="19" t="s">
        <v>3504</v>
      </c>
      <c r="E968" s="17" t="s">
        <v>3507</v>
      </c>
      <c r="F968" s="17" t="s">
        <v>3508</v>
      </c>
      <c r="G968" s="20" t="n">
        <v>80.89833</v>
      </c>
      <c r="H968" s="20" t="n">
        <v>17.32306</v>
      </c>
      <c r="I968" s="21" t="s">
        <v>214</v>
      </c>
      <c r="J968" s="21" t="s">
        <v>230</v>
      </c>
      <c r="K968" s="21" t="s">
        <v>374</v>
      </c>
      <c r="L968" s="21" t="s">
        <v>395</v>
      </c>
      <c r="M968" s="21" t="s">
        <v>402</v>
      </c>
      <c r="N968" s="21" t="s">
        <v>2432</v>
      </c>
      <c r="O968" s="21" t="s">
        <v>398</v>
      </c>
      <c r="P968" s="17" t="s">
        <v>1948</v>
      </c>
      <c r="Q968" s="17" t="s">
        <v>32</v>
      </c>
      <c r="R968" s="22" t="str">
        <f aca="false">HYPERLINK(CONCATENATE("https://www.google.co.in/maps/place/",H968,",",G968),"Map")</f>
        <v>Map</v>
      </c>
      <c r="S968" s="22" t="s">
        <v>19</v>
      </c>
      <c r="T968" s="23"/>
    </row>
    <row r="969" customFormat="false" ht="18" hidden="false" customHeight="true" outlineLevel="0" collapsed="false">
      <c r="A969" s="16" t="n">
        <v>16636</v>
      </c>
      <c r="B969" s="17" t="n">
        <v>4</v>
      </c>
      <c r="C969" s="18" t="s">
        <v>3503</v>
      </c>
      <c r="D969" s="19" t="s">
        <v>3504</v>
      </c>
      <c r="E969" s="17" t="s">
        <v>3509</v>
      </c>
      <c r="F969" s="17" t="s">
        <v>3510</v>
      </c>
      <c r="G969" s="20" t="n">
        <v>80.20028</v>
      </c>
      <c r="H969" s="20" t="n">
        <v>17.62556</v>
      </c>
      <c r="I969" s="21" t="s">
        <v>214</v>
      </c>
      <c r="J969" s="21" t="s">
        <v>502</v>
      </c>
      <c r="K969" s="21" t="s">
        <v>502</v>
      </c>
      <c r="L969" s="21" t="s">
        <v>546</v>
      </c>
      <c r="M969" s="21" t="s">
        <v>546</v>
      </c>
      <c r="N969" s="21" t="s">
        <v>3511</v>
      </c>
      <c r="O969" s="21" t="s">
        <v>555</v>
      </c>
      <c r="P969" s="17" t="s">
        <v>3512</v>
      </c>
      <c r="Q969" s="17" t="s">
        <v>32</v>
      </c>
      <c r="R969" s="22" t="str">
        <f aca="false">HYPERLINK(CONCATENATE("https://www.google.co.in/maps/place/",H969,",",G969),"Map")</f>
        <v>Map</v>
      </c>
      <c r="S969" s="22" t="s">
        <v>19</v>
      </c>
      <c r="T969" s="23"/>
    </row>
    <row r="970" customFormat="false" ht="18" hidden="false" customHeight="true" outlineLevel="0" collapsed="false">
      <c r="A970" s="16" t="n">
        <v>16637</v>
      </c>
      <c r="B970" s="17" t="n">
        <v>5</v>
      </c>
      <c r="C970" s="18" t="s">
        <v>3503</v>
      </c>
      <c r="D970" s="19" t="s">
        <v>2497</v>
      </c>
      <c r="E970" s="17" t="s">
        <v>3513</v>
      </c>
      <c r="F970" s="17" t="s">
        <v>3514</v>
      </c>
      <c r="G970" s="20" t="n">
        <v>78.30806</v>
      </c>
      <c r="H970" s="20" t="n">
        <v>19.44361</v>
      </c>
      <c r="I970" s="21" t="s">
        <v>116</v>
      </c>
      <c r="J970" s="21" t="s">
        <v>117</v>
      </c>
      <c r="K970" s="21" t="s">
        <v>118</v>
      </c>
      <c r="L970" s="21" t="s">
        <v>118</v>
      </c>
      <c r="M970" s="21" t="s">
        <v>1036</v>
      </c>
      <c r="N970" s="21" t="s">
        <v>1037</v>
      </c>
      <c r="O970" s="21" t="s">
        <v>1038</v>
      </c>
      <c r="P970" s="17" t="s">
        <v>3515</v>
      </c>
      <c r="Q970" s="17" t="s">
        <v>32</v>
      </c>
      <c r="R970" s="22" t="str">
        <f aca="false">HYPERLINK(CONCATENATE("https://www.google.co.in/maps/place/",H970,",",G970),"Map")</f>
        <v>Map</v>
      </c>
      <c r="S970" s="22" t="s">
        <v>19</v>
      </c>
      <c r="T970" s="23"/>
    </row>
    <row r="971" customFormat="false" ht="18" hidden="false" customHeight="true" outlineLevel="0" collapsed="false">
      <c r="A971" s="16" t="n">
        <v>16638</v>
      </c>
      <c r="B971" s="17" t="n">
        <v>6</v>
      </c>
      <c r="C971" s="18" t="s">
        <v>3503</v>
      </c>
      <c r="D971" s="19" t="s">
        <v>2497</v>
      </c>
      <c r="E971" s="17" t="s">
        <v>3516</v>
      </c>
      <c r="F971" s="17" t="s">
        <v>3517</v>
      </c>
      <c r="G971" s="20" t="n">
        <v>78.00667</v>
      </c>
      <c r="H971" s="20" t="n">
        <v>18.85389</v>
      </c>
      <c r="I971" s="21" t="s">
        <v>116</v>
      </c>
      <c r="J971" s="21" t="s">
        <v>178</v>
      </c>
      <c r="K971" s="21" t="s">
        <v>178</v>
      </c>
      <c r="L971" s="21" t="s">
        <v>1145</v>
      </c>
      <c r="M971" s="21" t="s">
        <v>1146</v>
      </c>
      <c r="N971" s="21" t="s">
        <v>3518</v>
      </c>
      <c r="O971" s="21" t="s">
        <v>3519</v>
      </c>
      <c r="P971" s="17" t="s">
        <v>3520</v>
      </c>
      <c r="Q971" s="17" t="s">
        <v>32</v>
      </c>
      <c r="R971" s="22" t="str">
        <f aca="false">HYPERLINK(CONCATENATE("https://www.google.co.in/maps/place/",H971,",",G971),"Map")</f>
        <v>Map</v>
      </c>
      <c r="S971" s="22" t="s">
        <v>19</v>
      </c>
      <c r="T971" s="23"/>
    </row>
    <row r="972" customFormat="false" ht="18" hidden="false" customHeight="true" outlineLevel="0" collapsed="false">
      <c r="A972" s="16" t="n">
        <v>16639</v>
      </c>
      <c r="B972" s="17" t="n">
        <v>7</v>
      </c>
      <c r="C972" s="18" t="s">
        <v>3503</v>
      </c>
      <c r="D972" s="19" t="s">
        <v>2497</v>
      </c>
      <c r="E972" s="17" t="s">
        <v>3521</v>
      </c>
      <c r="F972" s="17" t="s">
        <v>3522</v>
      </c>
      <c r="G972" s="20" t="n">
        <v>80.81778</v>
      </c>
      <c r="H972" s="20" t="n">
        <v>17.29694</v>
      </c>
      <c r="I972" s="21" t="s">
        <v>214</v>
      </c>
      <c r="J972" s="21" t="s">
        <v>215</v>
      </c>
      <c r="K972" s="21" t="s">
        <v>1640</v>
      </c>
      <c r="L972" s="21" t="s">
        <v>1640</v>
      </c>
      <c r="M972" s="21" t="s">
        <v>3523</v>
      </c>
      <c r="N972" s="21" t="s">
        <v>3524</v>
      </c>
      <c r="O972" s="21" t="s">
        <v>1967</v>
      </c>
      <c r="P972" s="17" t="s">
        <v>3525</v>
      </c>
      <c r="Q972" s="17" t="s">
        <v>32</v>
      </c>
      <c r="R972" s="22" t="str">
        <f aca="false">HYPERLINK(CONCATENATE("https://www.google.co.in/maps/place/",H972,",",G972),"Map")</f>
        <v>Map</v>
      </c>
      <c r="S972" s="22" t="s">
        <v>19</v>
      </c>
      <c r="T972" s="23"/>
    </row>
    <row r="973" customFormat="false" ht="18" hidden="false" customHeight="true" outlineLevel="0" collapsed="false">
      <c r="A973" s="16" t="n">
        <v>16640</v>
      </c>
      <c r="B973" s="17" t="n">
        <v>8</v>
      </c>
      <c r="C973" s="18" t="s">
        <v>3503</v>
      </c>
      <c r="D973" s="19" t="s">
        <v>2497</v>
      </c>
      <c r="E973" s="17" t="s">
        <v>3526</v>
      </c>
      <c r="F973" s="17" t="s">
        <v>1113</v>
      </c>
      <c r="G973" s="20" t="n">
        <v>80.85972</v>
      </c>
      <c r="H973" s="20" t="n">
        <v>17.29611</v>
      </c>
      <c r="I973" s="21" t="s">
        <v>214</v>
      </c>
      <c r="J973" s="21" t="s">
        <v>215</v>
      </c>
      <c r="K973" s="21" t="s">
        <v>1640</v>
      </c>
      <c r="L973" s="21" t="s">
        <v>1640</v>
      </c>
      <c r="M973" s="21" t="s">
        <v>1641</v>
      </c>
      <c r="N973" s="21" t="s">
        <v>1642</v>
      </c>
      <c r="O973" s="21" t="s">
        <v>420</v>
      </c>
      <c r="P973" s="17" t="s">
        <v>1643</v>
      </c>
      <c r="Q973" s="17" t="s">
        <v>32</v>
      </c>
      <c r="R973" s="22" t="str">
        <f aca="false">HYPERLINK(CONCATENATE("https://www.google.co.in/maps/place/",H973,",",G973),"Map")</f>
        <v>Map</v>
      </c>
      <c r="S973" s="22" t="s">
        <v>19</v>
      </c>
      <c r="T973" s="23"/>
    </row>
    <row r="974" customFormat="false" ht="18" hidden="false" customHeight="true" outlineLevel="0" collapsed="false">
      <c r="A974" s="16" t="n">
        <v>16641</v>
      </c>
      <c r="B974" s="17" t="n">
        <v>9</v>
      </c>
      <c r="C974" s="18" t="s">
        <v>3503</v>
      </c>
      <c r="D974" s="19" t="s">
        <v>2497</v>
      </c>
      <c r="E974" s="17" t="s">
        <v>3527</v>
      </c>
      <c r="F974" s="17" t="s">
        <v>3528</v>
      </c>
      <c r="G974" s="20" t="n">
        <v>80.46167</v>
      </c>
      <c r="H974" s="20" t="n">
        <v>17.63944</v>
      </c>
      <c r="I974" s="21" t="s">
        <v>214</v>
      </c>
      <c r="J974" s="21" t="s">
        <v>230</v>
      </c>
      <c r="K974" s="21" t="s">
        <v>230</v>
      </c>
      <c r="L974" s="21" t="s">
        <v>337</v>
      </c>
      <c r="M974" s="21" t="s">
        <v>338</v>
      </c>
      <c r="N974" s="21" t="s">
        <v>338</v>
      </c>
      <c r="O974" s="21" t="s">
        <v>291</v>
      </c>
      <c r="P974" s="17" t="s">
        <v>3529</v>
      </c>
      <c r="Q974" s="17" t="s">
        <v>32</v>
      </c>
      <c r="R974" s="22" t="str">
        <f aca="false">HYPERLINK(CONCATENATE("https://www.google.co.in/maps/place/",H974,",",G974),"Map")</f>
        <v>Map</v>
      </c>
      <c r="S974" s="22" t="s">
        <v>19</v>
      </c>
      <c r="T974" s="23"/>
    </row>
    <row r="975" customFormat="false" ht="18" hidden="false" customHeight="true" outlineLevel="0" collapsed="false">
      <c r="A975" s="16" t="n">
        <v>16642</v>
      </c>
      <c r="B975" s="17" t="n">
        <v>10</v>
      </c>
      <c r="C975" s="18" t="s">
        <v>3503</v>
      </c>
      <c r="D975" s="19" t="s">
        <v>2497</v>
      </c>
      <c r="E975" s="17" t="s">
        <v>3530</v>
      </c>
      <c r="F975" s="17" t="s">
        <v>3531</v>
      </c>
      <c r="G975" s="20" t="n">
        <v>80.79667</v>
      </c>
      <c r="H975" s="20" t="n">
        <v>17.70139</v>
      </c>
      <c r="I975" s="21" t="s">
        <v>214</v>
      </c>
      <c r="J975" s="21" t="s">
        <v>230</v>
      </c>
      <c r="K975" s="21" t="s">
        <v>345</v>
      </c>
      <c r="L975" s="21" t="s">
        <v>346</v>
      </c>
      <c r="M975" s="21" t="s">
        <v>3532</v>
      </c>
      <c r="N975" s="21" t="s">
        <v>3533</v>
      </c>
      <c r="O975" s="21" t="s">
        <v>436</v>
      </c>
      <c r="P975" s="17" t="s">
        <v>3534</v>
      </c>
      <c r="Q975" s="17" t="s">
        <v>32</v>
      </c>
      <c r="R975" s="22" t="str">
        <f aca="false">HYPERLINK(CONCATENATE("https://www.google.co.in/maps/place/",H975,",",G975),"Map")</f>
        <v>Map</v>
      </c>
      <c r="S975" s="22" t="s">
        <v>19</v>
      </c>
      <c r="T975" s="23"/>
    </row>
    <row r="976" customFormat="false" ht="18" hidden="false" customHeight="true" outlineLevel="0" collapsed="false">
      <c r="A976" s="16" t="n">
        <v>16643</v>
      </c>
      <c r="B976" s="17" t="n">
        <v>11</v>
      </c>
      <c r="C976" s="18" t="s">
        <v>3503</v>
      </c>
      <c r="D976" s="19" t="s">
        <v>2497</v>
      </c>
      <c r="E976" s="17" t="s">
        <v>3535</v>
      </c>
      <c r="F976" s="17" t="s">
        <v>3536</v>
      </c>
      <c r="G976" s="20" t="n">
        <v>80.69639</v>
      </c>
      <c r="H976" s="20" t="n">
        <v>18.10861</v>
      </c>
      <c r="I976" s="21" t="s">
        <v>214</v>
      </c>
      <c r="J976" s="21" t="s">
        <v>230</v>
      </c>
      <c r="K976" s="21" t="s">
        <v>345</v>
      </c>
      <c r="L976" s="21" t="s">
        <v>362</v>
      </c>
      <c r="M976" s="21" t="s">
        <v>365</v>
      </c>
      <c r="N976" s="21" t="s">
        <v>365</v>
      </c>
      <c r="O976" s="21" t="s">
        <v>3537</v>
      </c>
      <c r="P976" s="17" t="s">
        <v>3538</v>
      </c>
      <c r="Q976" s="17" t="s">
        <v>32</v>
      </c>
      <c r="R976" s="22" t="str">
        <f aca="false">HYPERLINK(CONCATENATE("https://www.google.co.in/maps/place/",H976,",",G976),"Map")</f>
        <v>Map</v>
      </c>
      <c r="S976" s="22" t="s">
        <v>19</v>
      </c>
      <c r="T976" s="23"/>
    </row>
    <row r="977" customFormat="false" ht="18" hidden="false" customHeight="true" outlineLevel="0" collapsed="false">
      <c r="A977" s="16" t="n">
        <v>16644</v>
      </c>
      <c r="B977" s="17" t="n">
        <v>12</v>
      </c>
      <c r="C977" s="18" t="s">
        <v>3503</v>
      </c>
      <c r="D977" s="19" t="s">
        <v>2497</v>
      </c>
      <c r="E977" s="17" t="s">
        <v>3539</v>
      </c>
      <c r="F977" s="17" t="s">
        <v>3540</v>
      </c>
      <c r="G977" s="20" t="n">
        <v>81.29667</v>
      </c>
      <c r="H977" s="20" t="n">
        <v>17.39917</v>
      </c>
      <c r="I977" s="21" t="s">
        <v>214</v>
      </c>
      <c r="J977" s="21" t="s">
        <v>230</v>
      </c>
      <c r="K977" s="21" t="s">
        <v>374</v>
      </c>
      <c r="L977" s="21" t="s">
        <v>375</v>
      </c>
      <c r="M977" s="21" t="s">
        <v>382</v>
      </c>
      <c r="N977" s="21" t="s">
        <v>3541</v>
      </c>
      <c r="O977" s="21" t="s">
        <v>378</v>
      </c>
      <c r="P977" s="17" t="s">
        <v>3542</v>
      </c>
      <c r="Q977" s="17" t="s">
        <v>32</v>
      </c>
      <c r="R977" s="22" t="str">
        <f aca="false">HYPERLINK(CONCATENATE("https://www.google.co.in/maps/place/",H977,",",G977),"Map")</f>
        <v>Map</v>
      </c>
      <c r="S977" s="22" t="s">
        <v>19</v>
      </c>
      <c r="T977" s="23"/>
    </row>
    <row r="978" customFormat="false" ht="18" hidden="false" customHeight="true" outlineLevel="0" collapsed="false">
      <c r="A978" s="16" t="n">
        <v>16645</v>
      </c>
      <c r="B978" s="17" t="n">
        <v>13</v>
      </c>
      <c r="C978" s="18" t="s">
        <v>3503</v>
      </c>
      <c r="D978" s="19" t="s">
        <v>2497</v>
      </c>
      <c r="E978" s="17" t="s">
        <v>3543</v>
      </c>
      <c r="F978" s="17" t="s">
        <v>3544</v>
      </c>
      <c r="G978" s="20" t="n">
        <v>80.84861</v>
      </c>
      <c r="H978" s="20" t="n">
        <v>17.58472</v>
      </c>
      <c r="I978" s="21" t="s">
        <v>214</v>
      </c>
      <c r="J978" s="21" t="s">
        <v>230</v>
      </c>
      <c r="K978" s="21" t="s">
        <v>374</v>
      </c>
      <c r="L978" s="21" t="s">
        <v>417</v>
      </c>
      <c r="M978" s="21" t="s">
        <v>417</v>
      </c>
      <c r="N978" s="21" t="s">
        <v>2747</v>
      </c>
      <c r="O978" s="21" t="s">
        <v>3545</v>
      </c>
      <c r="P978" s="17" t="s">
        <v>3546</v>
      </c>
      <c r="Q978" s="17" t="s">
        <v>32</v>
      </c>
      <c r="R978" s="22" t="str">
        <f aca="false">HYPERLINK(CONCATENATE("https://www.google.co.in/maps/place/",H978,",",G978),"Map")</f>
        <v>Map</v>
      </c>
      <c r="S978" s="22" t="s">
        <v>19</v>
      </c>
      <c r="T978" s="23"/>
    </row>
    <row r="979" customFormat="false" ht="18" hidden="false" customHeight="true" outlineLevel="0" collapsed="false">
      <c r="A979" s="16" t="n">
        <v>16646</v>
      </c>
      <c r="B979" s="17" t="n">
        <v>14</v>
      </c>
      <c r="C979" s="18" t="s">
        <v>3503</v>
      </c>
      <c r="D979" s="19" t="s">
        <v>2497</v>
      </c>
      <c r="E979" s="17" t="s">
        <v>3547</v>
      </c>
      <c r="F979" s="17" t="s">
        <v>3548</v>
      </c>
      <c r="G979" s="20" t="n">
        <v>80.23667</v>
      </c>
      <c r="H979" s="20" t="n">
        <v>17.63806</v>
      </c>
      <c r="I979" s="21" t="s">
        <v>214</v>
      </c>
      <c r="J979" s="21" t="s">
        <v>230</v>
      </c>
      <c r="K979" s="21" t="s">
        <v>440</v>
      </c>
      <c r="L979" s="21" t="s">
        <v>440</v>
      </c>
      <c r="M979" s="21" t="s">
        <v>491</v>
      </c>
      <c r="N979" s="21" t="s">
        <v>492</v>
      </c>
      <c r="O979" s="21" t="s">
        <v>440</v>
      </c>
      <c r="P979" s="17" t="s">
        <v>493</v>
      </c>
      <c r="Q979" s="17" t="s">
        <v>32</v>
      </c>
      <c r="R979" s="22" t="str">
        <f aca="false">HYPERLINK(CONCATENATE("https://www.google.co.in/maps/place/",H979,",",G979),"Map")</f>
        <v>Map</v>
      </c>
      <c r="S979" s="22" t="s">
        <v>19</v>
      </c>
      <c r="T979" s="23"/>
    </row>
    <row r="980" customFormat="false" ht="18" hidden="false" customHeight="true" outlineLevel="0" collapsed="false">
      <c r="A980" s="16" t="n">
        <v>16647</v>
      </c>
      <c r="B980" s="17" t="n">
        <v>15</v>
      </c>
      <c r="C980" s="18" t="s">
        <v>3503</v>
      </c>
      <c r="D980" s="19" t="s">
        <v>2497</v>
      </c>
      <c r="E980" s="17" t="s">
        <v>3549</v>
      </c>
      <c r="F980" s="17" t="s">
        <v>3550</v>
      </c>
      <c r="G980" s="20" t="n">
        <v>80.04972</v>
      </c>
      <c r="H980" s="20" t="n">
        <v>17.78917</v>
      </c>
      <c r="I980" s="21" t="s">
        <v>214</v>
      </c>
      <c r="J980" s="21" t="s">
        <v>502</v>
      </c>
      <c r="K980" s="21" t="s">
        <v>503</v>
      </c>
      <c r="L980" s="21" t="s">
        <v>503</v>
      </c>
      <c r="M980" s="21" t="s">
        <v>503</v>
      </c>
      <c r="N980" s="21" t="s">
        <v>523</v>
      </c>
      <c r="O980" s="21" t="s">
        <v>524</v>
      </c>
      <c r="P980" s="17" t="s">
        <v>3551</v>
      </c>
      <c r="Q980" s="17" t="s">
        <v>32</v>
      </c>
      <c r="R980" s="22" t="str">
        <f aca="false">HYPERLINK(CONCATENATE("https://www.google.co.in/maps/place/",H980,",",G980),"Map")</f>
        <v>Map</v>
      </c>
      <c r="S980" s="22" t="s">
        <v>19</v>
      </c>
      <c r="T980" s="23"/>
    </row>
    <row r="981" customFormat="false" ht="18" hidden="false" customHeight="true" outlineLevel="0" collapsed="false">
      <c r="A981" s="16" t="n">
        <v>16648</v>
      </c>
      <c r="B981" s="17" t="n">
        <v>16</v>
      </c>
      <c r="C981" s="18" t="s">
        <v>3503</v>
      </c>
      <c r="D981" s="19" t="s">
        <v>2497</v>
      </c>
      <c r="E981" s="17" t="s">
        <v>3552</v>
      </c>
      <c r="F981" s="17" t="s">
        <v>3553</v>
      </c>
      <c r="G981" s="20" t="n">
        <v>78.02528</v>
      </c>
      <c r="H981" s="20" t="n">
        <v>17.72972</v>
      </c>
      <c r="I981" s="21" t="s">
        <v>570</v>
      </c>
      <c r="J981" s="21" t="s">
        <v>578</v>
      </c>
      <c r="K981" s="21" t="s">
        <v>578</v>
      </c>
      <c r="L981" s="21" t="s">
        <v>578</v>
      </c>
      <c r="M981" s="21" t="s">
        <v>578</v>
      </c>
      <c r="N981" s="21" t="s">
        <v>3554</v>
      </c>
      <c r="O981" s="21" t="s">
        <v>3555</v>
      </c>
      <c r="P981" s="17" t="s">
        <v>105</v>
      </c>
      <c r="Q981" s="17" t="s">
        <v>32</v>
      </c>
      <c r="R981" s="22" t="str">
        <f aca="false">HYPERLINK(CONCATENATE("https://www.google.co.in/maps/place/",H981,",",G981),"Map")</f>
        <v>Map</v>
      </c>
      <c r="S981" s="22" t="s">
        <v>19</v>
      </c>
      <c r="T981" s="23"/>
    </row>
    <row r="982" customFormat="false" ht="18" hidden="false" customHeight="true" outlineLevel="0" collapsed="false">
      <c r="A982" s="16" t="n">
        <v>16649</v>
      </c>
      <c r="B982" s="17" t="n">
        <v>17</v>
      </c>
      <c r="C982" s="18" t="s">
        <v>3503</v>
      </c>
      <c r="D982" s="19" t="s">
        <v>2497</v>
      </c>
      <c r="E982" s="17" t="s">
        <v>3556</v>
      </c>
      <c r="F982" s="17" t="s">
        <v>3557</v>
      </c>
      <c r="G982" s="20" t="n">
        <v>80.06472</v>
      </c>
      <c r="H982" s="20" t="n">
        <v>18.41222</v>
      </c>
      <c r="I982" s="21" t="s">
        <v>583</v>
      </c>
      <c r="J982" s="21" t="s">
        <v>584</v>
      </c>
      <c r="K982" s="21" t="s">
        <v>584</v>
      </c>
      <c r="L982" s="21" t="s">
        <v>590</v>
      </c>
      <c r="M982" s="21" t="s">
        <v>600</v>
      </c>
      <c r="N982" s="21" t="s">
        <v>2149</v>
      </c>
      <c r="O982" s="21" t="s">
        <v>592</v>
      </c>
      <c r="P982" s="17" t="s">
        <v>2150</v>
      </c>
      <c r="Q982" s="17" t="s">
        <v>32</v>
      </c>
      <c r="R982" s="22" t="str">
        <f aca="false">HYPERLINK(CONCATENATE("https://www.google.co.in/maps/place/",H982,",",G982),"Map")</f>
        <v>Map</v>
      </c>
      <c r="S982" s="22" t="s">
        <v>19</v>
      </c>
      <c r="T982" s="23"/>
    </row>
    <row r="983" customFormat="false" ht="18" hidden="false" customHeight="true" outlineLevel="0" collapsed="false">
      <c r="A983" s="16" t="n">
        <v>16650</v>
      </c>
      <c r="B983" s="17" t="n">
        <v>18</v>
      </c>
      <c r="C983" s="18" t="s">
        <v>3503</v>
      </c>
      <c r="D983" s="19" t="s">
        <v>2497</v>
      </c>
      <c r="E983" s="17" t="s">
        <v>3558</v>
      </c>
      <c r="F983" s="17" t="s">
        <v>3559</v>
      </c>
      <c r="G983" s="20" t="n">
        <v>79.81778</v>
      </c>
      <c r="H983" s="20" t="n">
        <v>19.14361</v>
      </c>
      <c r="I983" s="21" t="s">
        <v>44</v>
      </c>
      <c r="J983" s="21" t="s">
        <v>62</v>
      </c>
      <c r="K983" s="21" t="s">
        <v>1507</v>
      </c>
      <c r="L983" s="21" t="s">
        <v>1508</v>
      </c>
      <c r="M983" s="21" t="s">
        <v>3560</v>
      </c>
      <c r="N983" s="21" t="s">
        <v>1539</v>
      </c>
      <c r="O983" s="21" t="s">
        <v>1511</v>
      </c>
      <c r="P983" s="17" t="s">
        <v>3561</v>
      </c>
      <c r="Q983" s="17" t="s">
        <v>32</v>
      </c>
      <c r="R983" s="22" t="str">
        <f aca="false">HYPERLINK(CONCATENATE("https://www.google.co.in/maps/place/",H983,",",G983),"Map")</f>
        <v>Map</v>
      </c>
      <c r="S983" s="22" t="s">
        <v>19</v>
      </c>
      <c r="T983" s="23"/>
    </row>
    <row r="984" customFormat="false" ht="18" hidden="false" customHeight="true" outlineLevel="0" collapsed="false">
      <c r="A984" s="16" t="n">
        <v>16651</v>
      </c>
      <c r="B984" s="27" t="n">
        <v>19</v>
      </c>
      <c r="C984" s="18" t="s">
        <v>3503</v>
      </c>
      <c r="D984" s="19" t="s">
        <v>2497</v>
      </c>
      <c r="E984" s="17" t="s">
        <v>3562</v>
      </c>
      <c r="F984" s="17" t="s">
        <v>3563</v>
      </c>
      <c r="G984" s="20" t="n">
        <v>79.44833</v>
      </c>
      <c r="H984" s="20" t="n">
        <v>16.72778</v>
      </c>
      <c r="I984" s="21" t="s">
        <v>3421</v>
      </c>
      <c r="J984" s="21" t="s">
        <v>1819</v>
      </c>
      <c r="K984" s="21" t="s">
        <v>1819</v>
      </c>
      <c r="L984" s="21" t="s">
        <v>3422</v>
      </c>
      <c r="M984" s="21" t="s">
        <v>3422</v>
      </c>
      <c r="N984" s="21" t="s">
        <v>3564</v>
      </c>
      <c r="O984" s="21" t="s">
        <v>3565</v>
      </c>
      <c r="P984" s="17" t="s">
        <v>3566</v>
      </c>
      <c r="Q984" s="17" t="s">
        <v>32</v>
      </c>
      <c r="R984" s="22" t="str">
        <f aca="false">HYPERLINK(CONCATENATE("https://www.google.co.in/maps/place/",H984,",",G984),"Map")</f>
        <v>Map</v>
      </c>
      <c r="S984" s="22" t="s">
        <v>19</v>
      </c>
      <c r="T984" s="23"/>
    </row>
    <row r="985" customFormat="false" ht="18" hidden="false" customHeight="true" outlineLevel="0" collapsed="false">
      <c r="A985" s="16" t="n">
        <v>16652</v>
      </c>
      <c r="B985" s="17" t="n">
        <v>1</v>
      </c>
      <c r="C985" s="18" t="s">
        <v>3567</v>
      </c>
      <c r="D985" s="19" t="s">
        <v>2578</v>
      </c>
      <c r="E985" s="17" t="s">
        <v>3568</v>
      </c>
      <c r="F985" s="17" t="s">
        <v>3569</v>
      </c>
      <c r="G985" s="20" t="n">
        <v>80.72389</v>
      </c>
      <c r="H985" s="20" t="n">
        <v>17.61528</v>
      </c>
      <c r="I985" s="21" t="s">
        <v>214</v>
      </c>
      <c r="J985" s="21" t="s">
        <v>230</v>
      </c>
      <c r="K985" s="21" t="s">
        <v>374</v>
      </c>
      <c r="L985" s="21" t="s">
        <v>374</v>
      </c>
      <c r="M985" s="21" t="s">
        <v>646</v>
      </c>
      <c r="N985" s="21" t="s">
        <v>646</v>
      </c>
      <c r="O985" s="21" t="s">
        <v>646</v>
      </c>
      <c r="P985" s="17" t="s">
        <v>3570</v>
      </c>
      <c r="Q985" s="17" t="s">
        <v>32</v>
      </c>
      <c r="R985" s="22" t="str">
        <f aca="false">HYPERLINK(CONCATENATE("https://www.google.co.in/maps/place/",H985,",",G985),"Map")</f>
        <v>Map</v>
      </c>
      <c r="S985" s="22" t="s">
        <v>19</v>
      </c>
      <c r="T985" s="23"/>
    </row>
    <row r="986" customFormat="false" ht="18" hidden="false" customHeight="true" outlineLevel="0" collapsed="false">
      <c r="A986" s="16" t="n">
        <v>16653</v>
      </c>
      <c r="B986" s="17" t="n">
        <v>2</v>
      </c>
      <c r="C986" s="18" t="s">
        <v>3567</v>
      </c>
      <c r="D986" s="19" t="s">
        <v>2589</v>
      </c>
      <c r="E986" s="17" t="s">
        <v>3571</v>
      </c>
      <c r="F986" s="17" t="s">
        <v>3572</v>
      </c>
      <c r="G986" s="20" t="n">
        <v>78.33611</v>
      </c>
      <c r="H986" s="20" t="n">
        <v>19.56528</v>
      </c>
      <c r="I986" s="21" t="s">
        <v>116</v>
      </c>
      <c r="J986" s="21" t="s">
        <v>117</v>
      </c>
      <c r="K986" s="21" t="s">
        <v>118</v>
      </c>
      <c r="L986" s="21" t="s">
        <v>118</v>
      </c>
      <c r="M986" s="21" t="s">
        <v>1036</v>
      </c>
      <c r="N986" s="21" t="s">
        <v>1612</v>
      </c>
      <c r="O986" s="21" t="s">
        <v>1612</v>
      </c>
      <c r="P986" s="17" t="s">
        <v>2507</v>
      </c>
      <c r="Q986" s="17" t="s">
        <v>32</v>
      </c>
      <c r="R986" s="22" t="str">
        <f aca="false">HYPERLINK(CONCATENATE("https://www.google.co.in/maps/place/",H986,",",G986),"Map")</f>
        <v>Map</v>
      </c>
      <c r="S986" s="22" t="s">
        <v>19</v>
      </c>
      <c r="T986" s="23"/>
    </row>
    <row r="987" customFormat="false" ht="18" hidden="false" customHeight="true" outlineLevel="0" collapsed="false">
      <c r="A987" s="16" t="n">
        <v>16654</v>
      </c>
      <c r="B987" s="17" t="n">
        <v>3</v>
      </c>
      <c r="C987" s="18" t="s">
        <v>3567</v>
      </c>
      <c r="D987" s="19" t="s">
        <v>2589</v>
      </c>
      <c r="E987" s="17" t="s">
        <v>3573</v>
      </c>
      <c r="F987" s="17" t="s">
        <v>3574</v>
      </c>
      <c r="G987" s="20" t="n">
        <v>80.59</v>
      </c>
      <c r="H987" s="20" t="n">
        <v>17.37194</v>
      </c>
      <c r="I987" s="21" t="s">
        <v>214</v>
      </c>
      <c r="J987" s="21" t="s">
        <v>230</v>
      </c>
      <c r="K987" s="21" t="s">
        <v>230</v>
      </c>
      <c r="L987" s="21" t="s">
        <v>2276</v>
      </c>
      <c r="M987" s="21" t="s">
        <v>3575</v>
      </c>
      <c r="N987" s="21" t="s">
        <v>3576</v>
      </c>
      <c r="O987" s="21" t="s">
        <v>3577</v>
      </c>
      <c r="P987" s="17" t="s">
        <v>3578</v>
      </c>
      <c r="Q987" s="17" t="s">
        <v>32</v>
      </c>
      <c r="R987" s="22" t="str">
        <f aca="false">HYPERLINK(CONCATENATE("https://www.google.co.in/maps/place/",H987,",",G987),"Map")</f>
        <v>Map</v>
      </c>
      <c r="S987" s="22" t="s">
        <v>19</v>
      </c>
      <c r="T987" s="23"/>
    </row>
    <row r="988" customFormat="false" ht="18" hidden="false" customHeight="true" outlineLevel="0" collapsed="false">
      <c r="A988" s="16" t="n">
        <v>16655</v>
      </c>
      <c r="B988" s="17" t="n">
        <v>4</v>
      </c>
      <c r="C988" s="18" t="s">
        <v>3567</v>
      </c>
      <c r="D988" s="19" t="s">
        <v>2589</v>
      </c>
      <c r="E988" s="17" t="s">
        <v>3579</v>
      </c>
      <c r="F988" s="17" t="s">
        <v>3580</v>
      </c>
      <c r="G988" s="20" t="n">
        <v>80.58972</v>
      </c>
      <c r="H988" s="20" t="n">
        <v>17.3725</v>
      </c>
      <c r="I988" s="21" t="s">
        <v>214</v>
      </c>
      <c r="J988" s="21" t="s">
        <v>230</v>
      </c>
      <c r="K988" s="21" t="s">
        <v>230</v>
      </c>
      <c r="L988" s="21" t="s">
        <v>2276</v>
      </c>
      <c r="M988" s="21" t="s">
        <v>3575</v>
      </c>
      <c r="N988" s="21" t="s">
        <v>3576</v>
      </c>
      <c r="O988" s="21" t="s">
        <v>3577</v>
      </c>
      <c r="P988" s="17" t="s">
        <v>3578</v>
      </c>
      <c r="Q988" s="17" t="s">
        <v>32</v>
      </c>
      <c r="R988" s="22" t="str">
        <f aca="false">HYPERLINK(CONCATENATE("https://www.google.co.in/maps/place/",H988,",",G988),"Map")</f>
        <v>Map</v>
      </c>
      <c r="S988" s="22" t="s">
        <v>19</v>
      </c>
      <c r="T988" s="23"/>
    </row>
    <row r="989" customFormat="false" ht="18" hidden="false" customHeight="true" outlineLevel="0" collapsed="false">
      <c r="A989" s="16" t="n">
        <v>16656</v>
      </c>
      <c r="B989" s="17" t="n">
        <v>5</v>
      </c>
      <c r="C989" s="18" t="s">
        <v>3567</v>
      </c>
      <c r="D989" s="19" t="s">
        <v>2589</v>
      </c>
      <c r="E989" s="17" t="s">
        <v>3581</v>
      </c>
      <c r="F989" s="17" t="s">
        <v>3582</v>
      </c>
      <c r="G989" s="20" t="n">
        <v>79.96528</v>
      </c>
      <c r="H989" s="20" t="n">
        <v>18.02528</v>
      </c>
      <c r="I989" s="21" t="s">
        <v>214</v>
      </c>
      <c r="J989" s="21" t="s">
        <v>2893</v>
      </c>
      <c r="K989" s="21" t="s">
        <v>2893</v>
      </c>
      <c r="L989" s="21" t="s">
        <v>2894</v>
      </c>
      <c r="M989" s="21" t="s">
        <v>2895</v>
      </c>
      <c r="N989" s="21" t="s">
        <v>3228</v>
      </c>
      <c r="O989" s="21" t="s">
        <v>542</v>
      </c>
      <c r="P989" s="17" t="s">
        <v>3583</v>
      </c>
      <c r="Q989" s="17" t="s">
        <v>32</v>
      </c>
      <c r="R989" s="22" t="str">
        <f aca="false">HYPERLINK(CONCATENATE("https://www.google.co.in/maps/place/",H989,",",G989),"Map")</f>
        <v>Map</v>
      </c>
      <c r="S989" s="22" t="s">
        <v>19</v>
      </c>
      <c r="T989" s="23"/>
    </row>
    <row r="990" customFormat="false" ht="18" hidden="false" customHeight="true" outlineLevel="0" collapsed="false">
      <c r="A990" s="16" t="n">
        <v>16657</v>
      </c>
      <c r="B990" s="17" t="n">
        <v>6</v>
      </c>
      <c r="C990" s="18" t="s">
        <v>3567</v>
      </c>
      <c r="D990" s="19" t="s">
        <v>2589</v>
      </c>
      <c r="E990" s="17" t="s">
        <v>3584</v>
      </c>
      <c r="F990" s="17" t="s">
        <v>3585</v>
      </c>
      <c r="G990" s="20" t="n">
        <v>78.22694</v>
      </c>
      <c r="H990" s="20" t="n">
        <v>18.47222</v>
      </c>
      <c r="I990" s="21" t="s">
        <v>868</v>
      </c>
      <c r="J990" s="21" t="s">
        <v>869</v>
      </c>
      <c r="K990" s="21" t="s">
        <v>869</v>
      </c>
      <c r="L990" s="21" t="s">
        <v>869</v>
      </c>
      <c r="M990" s="21" t="s">
        <v>881</v>
      </c>
      <c r="N990" s="21" t="s">
        <v>881</v>
      </c>
      <c r="O990" s="21" t="s">
        <v>189</v>
      </c>
      <c r="P990" s="17" t="s">
        <v>3586</v>
      </c>
      <c r="Q990" s="17" t="s">
        <v>32</v>
      </c>
      <c r="R990" s="22" t="str">
        <f aca="false">HYPERLINK(CONCATENATE("https://www.google.co.in/maps/place/",H990,",",G990),"Map")</f>
        <v>Map</v>
      </c>
      <c r="S990" s="22" t="s">
        <v>19</v>
      </c>
      <c r="T990" s="23"/>
    </row>
    <row r="991" customFormat="false" ht="18" hidden="false" customHeight="true" outlineLevel="0" collapsed="false">
      <c r="A991" s="16" t="n">
        <v>16658</v>
      </c>
      <c r="B991" s="17" t="n">
        <v>7</v>
      </c>
      <c r="C991" s="18" t="s">
        <v>3567</v>
      </c>
      <c r="D991" s="19" t="s">
        <v>2589</v>
      </c>
      <c r="E991" s="17" t="s">
        <v>3587</v>
      </c>
      <c r="F991" s="17" t="s">
        <v>3588</v>
      </c>
      <c r="G991" s="20" t="n">
        <v>78.22</v>
      </c>
      <c r="H991" s="20" t="n">
        <v>18.11972</v>
      </c>
      <c r="I991" s="21" t="s">
        <v>868</v>
      </c>
      <c r="J991" s="21" t="s">
        <v>901</v>
      </c>
      <c r="K991" s="21" t="s">
        <v>901</v>
      </c>
      <c r="L991" s="21" t="s">
        <v>901</v>
      </c>
      <c r="M991" s="21" t="s">
        <v>3589</v>
      </c>
      <c r="N991" s="21" t="s">
        <v>3590</v>
      </c>
      <c r="O991" s="21" t="s">
        <v>3591</v>
      </c>
      <c r="P991" s="17" t="s">
        <v>692</v>
      </c>
      <c r="Q991" s="17" t="s">
        <v>32</v>
      </c>
      <c r="R991" s="22" t="str">
        <f aca="false">HYPERLINK(CONCATENATE("https://www.google.co.in/maps/place/",H991,",",G991),"Map")</f>
        <v>Map</v>
      </c>
      <c r="S991" s="22" t="s">
        <v>19</v>
      </c>
      <c r="T991" s="23"/>
    </row>
    <row r="992" customFormat="false" ht="18" hidden="false" customHeight="true" outlineLevel="0" collapsed="false">
      <c r="A992" s="16" t="n">
        <v>16659</v>
      </c>
      <c r="B992" s="17" t="n">
        <v>8</v>
      </c>
      <c r="C992" s="18" t="s">
        <v>3567</v>
      </c>
      <c r="D992" s="19" t="s">
        <v>2657</v>
      </c>
      <c r="E992" s="17" t="s">
        <v>2823</v>
      </c>
      <c r="F992" s="17" t="s">
        <v>3592</v>
      </c>
      <c r="G992" s="20" t="n">
        <v>78.585</v>
      </c>
      <c r="H992" s="20" t="n">
        <v>18.57306</v>
      </c>
      <c r="I992" s="21" t="s">
        <v>116</v>
      </c>
      <c r="J992" s="21" t="s">
        <v>178</v>
      </c>
      <c r="K992" s="21" t="s">
        <v>179</v>
      </c>
      <c r="L992" s="21" t="s">
        <v>2685</v>
      </c>
      <c r="M992" s="21" t="s">
        <v>2685</v>
      </c>
      <c r="N992" s="21" t="s">
        <v>3593</v>
      </c>
      <c r="O992" s="21" t="s">
        <v>1359</v>
      </c>
      <c r="P992" s="17" t="s">
        <v>993</v>
      </c>
      <c r="Q992" s="17" t="s">
        <v>32</v>
      </c>
      <c r="R992" s="22" t="str">
        <f aca="false">HYPERLINK(CONCATENATE("https://www.google.co.in/maps/place/",H992,",",G992),"Map")</f>
        <v>Map</v>
      </c>
      <c r="S992" s="22" t="s">
        <v>19</v>
      </c>
      <c r="T992" s="23"/>
    </row>
    <row r="993" customFormat="false" ht="18" hidden="false" customHeight="true" outlineLevel="0" collapsed="false">
      <c r="A993" s="16" t="n">
        <v>16660</v>
      </c>
      <c r="B993" s="17" t="n">
        <v>9</v>
      </c>
      <c r="C993" s="18" t="s">
        <v>3567</v>
      </c>
      <c r="D993" s="19" t="s">
        <v>2657</v>
      </c>
      <c r="E993" s="17" t="s">
        <v>3594</v>
      </c>
      <c r="F993" s="17" t="s">
        <v>3595</v>
      </c>
      <c r="G993" s="20" t="n">
        <v>78.03139</v>
      </c>
      <c r="H993" s="20" t="n">
        <v>18.51667</v>
      </c>
      <c r="I993" s="21" t="s">
        <v>116</v>
      </c>
      <c r="J993" s="21" t="s">
        <v>178</v>
      </c>
      <c r="K993" s="21" t="s">
        <v>178</v>
      </c>
      <c r="L993" s="21" t="s">
        <v>209</v>
      </c>
      <c r="M993" s="21" t="s">
        <v>3284</v>
      </c>
      <c r="N993" s="21" t="s">
        <v>3596</v>
      </c>
      <c r="O993" s="21" t="s">
        <v>3597</v>
      </c>
      <c r="P993" s="17" t="s">
        <v>1479</v>
      </c>
      <c r="Q993" s="17" t="s">
        <v>32</v>
      </c>
      <c r="R993" s="22" t="str">
        <f aca="false">HYPERLINK(CONCATENATE("https://www.google.co.in/maps/place/",H993,",",G993),"Map")</f>
        <v>Map</v>
      </c>
      <c r="S993" s="22" t="s">
        <v>19</v>
      </c>
      <c r="T993" s="23"/>
    </row>
    <row r="994" customFormat="false" ht="18" hidden="false" customHeight="true" outlineLevel="0" collapsed="false">
      <c r="A994" s="16" t="n">
        <v>16661</v>
      </c>
      <c r="B994" s="24" t="n">
        <v>10</v>
      </c>
      <c r="C994" s="18" t="s">
        <v>3567</v>
      </c>
      <c r="D994" s="19" t="s">
        <v>2657</v>
      </c>
      <c r="E994" s="17" t="s">
        <v>3598</v>
      </c>
      <c r="F994" s="17" t="s">
        <v>3599</v>
      </c>
      <c r="G994" s="20" t="n">
        <v>78.54194</v>
      </c>
      <c r="H994" s="20" t="n">
        <v>18.34667</v>
      </c>
      <c r="I994" s="21" t="s">
        <v>868</v>
      </c>
      <c r="J994" s="21" t="s">
        <v>869</v>
      </c>
      <c r="K994" s="21" t="s">
        <v>869</v>
      </c>
      <c r="L994" s="21" t="s">
        <v>893</v>
      </c>
      <c r="M994" s="21" t="s">
        <v>893</v>
      </c>
      <c r="N994" s="21" t="s">
        <v>894</v>
      </c>
      <c r="O994" s="21" t="s">
        <v>895</v>
      </c>
      <c r="P994" s="17" t="s">
        <v>3600</v>
      </c>
      <c r="Q994" s="17" t="s">
        <v>32</v>
      </c>
      <c r="R994" s="22" t="str">
        <f aca="false">HYPERLINK(CONCATENATE("https://www.google.co.in/maps/place/",H994,",",G994),"Map")</f>
        <v>Map</v>
      </c>
      <c r="S994" s="22" t="s">
        <v>19</v>
      </c>
      <c r="T994" s="23"/>
    </row>
  </sheetData>
  <mergeCells count="1">
    <mergeCell ref="A1:S1"/>
  </mergeCells>
  <hyperlinks>
    <hyperlink ref="S3" r:id="rId1" display="MIS"/>
    <hyperlink ref="S4" r:id="rId2" display="MIS"/>
    <hyperlink ref="S5" r:id="rId3" display="MIS"/>
    <hyperlink ref="S6" r:id="rId4" display="MIS"/>
    <hyperlink ref="S7" r:id="rId5" display="MIS"/>
    <hyperlink ref="S8" r:id="rId6" display="MIS"/>
    <hyperlink ref="S9" r:id="rId7" display="MIS"/>
    <hyperlink ref="S10" r:id="rId8" display="MIS"/>
    <hyperlink ref="S11" r:id="rId9" display="MIS"/>
    <hyperlink ref="S12" r:id="rId10" display="MIS"/>
    <hyperlink ref="S13" r:id="rId11" display="MIS"/>
    <hyperlink ref="S14" r:id="rId12" display="MIS"/>
    <hyperlink ref="S15" r:id="rId13" display="MIS"/>
    <hyperlink ref="S16" r:id="rId14" display="MIS"/>
    <hyperlink ref="S17" r:id="rId15" display="MIS"/>
    <hyperlink ref="S18" r:id="rId16" display="MIS"/>
    <hyperlink ref="S19" r:id="rId17" display="MIS"/>
    <hyperlink ref="S20" r:id="rId18" display="MIS"/>
    <hyperlink ref="S21" r:id="rId19" display="MIS"/>
    <hyperlink ref="S22" r:id="rId20" display="MIS"/>
    <hyperlink ref="S23" r:id="rId21" display="MIS"/>
    <hyperlink ref="S24" r:id="rId22" display="MIS"/>
    <hyperlink ref="S25" r:id="rId23" display="MIS"/>
    <hyperlink ref="S26" r:id="rId24" display="MIS"/>
    <hyperlink ref="S27" r:id="rId25" display="MIS"/>
    <hyperlink ref="S28" r:id="rId26" display="MIS"/>
    <hyperlink ref="S29" r:id="rId27" display="MIS"/>
    <hyperlink ref="S30" r:id="rId28" display="MIS"/>
    <hyperlink ref="S31" r:id="rId29" display="MIS"/>
    <hyperlink ref="S32" r:id="rId30" display="MIS"/>
    <hyperlink ref="S33" r:id="rId31" display="MIS"/>
    <hyperlink ref="S34" r:id="rId32" display="MIS"/>
    <hyperlink ref="S35" r:id="rId33" display="MIS"/>
    <hyperlink ref="S36" r:id="rId34" display="MIS"/>
    <hyperlink ref="S37" r:id="rId35" display="MIS"/>
    <hyperlink ref="S38" r:id="rId36" display="MIS"/>
    <hyperlink ref="S39" r:id="rId37" display="MIS"/>
    <hyperlink ref="S40" r:id="rId38" display="MIS"/>
    <hyperlink ref="S41" r:id="rId39" display="MIS"/>
    <hyperlink ref="S42" r:id="rId40" display="MIS"/>
    <hyperlink ref="S43" r:id="rId41" display="MIS"/>
    <hyperlink ref="S44" r:id="rId42" display="MIS"/>
    <hyperlink ref="S45" r:id="rId43" display="MIS"/>
    <hyperlink ref="S46" r:id="rId44" display="MIS"/>
    <hyperlink ref="S47" r:id="rId45" display="MIS"/>
    <hyperlink ref="S48" r:id="rId46" display="MIS"/>
    <hyperlink ref="S49" r:id="rId47" display="MIS"/>
    <hyperlink ref="S50" r:id="rId48" display="MIS"/>
    <hyperlink ref="S51" r:id="rId49" display="MIS"/>
    <hyperlink ref="S52" r:id="rId50" display="MIS"/>
    <hyperlink ref="S53" r:id="rId51" display="MIS"/>
    <hyperlink ref="S54" r:id="rId52" display="MIS"/>
    <hyperlink ref="S55" r:id="rId53" display="MIS"/>
    <hyperlink ref="S56" r:id="rId54" display="MIS"/>
    <hyperlink ref="S57" r:id="rId55" display="MIS"/>
    <hyperlink ref="S58" r:id="rId56" display="MIS"/>
    <hyperlink ref="S59" r:id="rId57" display="MIS"/>
    <hyperlink ref="S60" r:id="rId58" display="MIS"/>
    <hyperlink ref="S61" r:id="rId59" display="MIS"/>
    <hyperlink ref="S62" r:id="rId60" display="MIS"/>
    <hyperlink ref="S63" r:id="rId61" display="MIS"/>
    <hyperlink ref="S64" r:id="rId62" display="MIS"/>
    <hyperlink ref="S65" r:id="rId63" display="MIS"/>
    <hyperlink ref="S66" r:id="rId64" display="MIS"/>
    <hyperlink ref="S67" r:id="rId65" display="MIS"/>
    <hyperlink ref="S68" r:id="rId66" display="MIS"/>
    <hyperlink ref="S69" r:id="rId67" display="MIS"/>
    <hyperlink ref="S70" r:id="rId68" display="MIS"/>
    <hyperlink ref="S71" r:id="rId69" display="MIS"/>
    <hyperlink ref="S72" r:id="rId70" display="MIS"/>
    <hyperlink ref="S73" r:id="rId71" display="MIS"/>
    <hyperlink ref="S74" r:id="rId72" display="MIS"/>
    <hyperlink ref="S75" r:id="rId73" display="MIS"/>
    <hyperlink ref="S76" r:id="rId74" display="MIS"/>
    <hyperlink ref="S77" r:id="rId75" display="MIS"/>
    <hyperlink ref="S78" r:id="rId76" display="MIS"/>
    <hyperlink ref="S79" r:id="rId77" display="MIS"/>
    <hyperlink ref="S80" r:id="rId78" display="MIS"/>
    <hyperlink ref="S81" r:id="rId79" display="MIS"/>
    <hyperlink ref="S82" r:id="rId80" display="MIS"/>
    <hyperlink ref="S83" r:id="rId81" display="MIS"/>
    <hyperlink ref="S84" r:id="rId82" display="MIS"/>
    <hyperlink ref="S85" r:id="rId83" display="MIS"/>
    <hyperlink ref="S86" r:id="rId84" display="MIS"/>
    <hyperlink ref="S87" r:id="rId85" display="MIS"/>
    <hyperlink ref="S88" r:id="rId86" display="MIS"/>
    <hyperlink ref="S89" r:id="rId87" display="MIS"/>
    <hyperlink ref="S90" r:id="rId88" display="MIS"/>
    <hyperlink ref="S91" r:id="rId89" display="MIS"/>
    <hyperlink ref="S92" r:id="rId90" display="MIS"/>
    <hyperlink ref="S93" r:id="rId91" display="MIS"/>
    <hyperlink ref="S94" r:id="rId92" display="MIS"/>
    <hyperlink ref="S95" r:id="rId93" display="MIS"/>
    <hyperlink ref="S96" r:id="rId94" display="MIS"/>
    <hyperlink ref="S97" r:id="rId95" display="MIS"/>
    <hyperlink ref="S98" r:id="rId96" display="MIS"/>
    <hyperlink ref="S99" r:id="rId97" display="MIS"/>
    <hyperlink ref="S100" r:id="rId98" display="MIS"/>
    <hyperlink ref="S101" r:id="rId99" display="MIS"/>
    <hyperlink ref="S102" r:id="rId100" display="MIS"/>
    <hyperlink ref="S103" r:id="rId101" display="MIS"/>
    <hyperlink ref="S104" r:id="rId102" display="MIS"/>
    <hyperlink ref="S105" r:id="rId103" display="MIS"/>
    <hyperlink ref="S106" r:id="rId104" display="MIS"/>
    <hyperlink ref="S107" r:id="rId105" display="MIS"/>
    <hyperlink ref="S108" r:id="rId106" display="MIS"/>
    <hyperlink ref="S109" r:id="rId107" display="MIS"/>
    <hyperlink ref="S110" r:id="rId108" display="MIS"/>
    <hyperlink ref="S111" r:id="rId109" display="MIS"/>
    <hyperlink ref="S112" r:id="rId110" display="MIS"/>
    <hyperlink ref="S113" r:id="rId111" display="MIS"/>
    <hyperlink ref="S114" r:id="rId112" display="MIS"/>
    <hyperlink ref="S115" r:id="rId113" display="MIS"/>
    <hyperlink ref="S116" r:id="rId114" display="MIS"/>
    <hyperlink ref="S117" r:id="rId115" display="MIS"/>
    <hyperlink ref="S118" r:id="rId116" display="MIS"/>
    <hyperlink ref="S119" r:id="rId117" display="MIS"/>
    <hyperlink ref="S120" r:id="rId118" display="MIS"/>
    <hyperlink ref="S121" r:id="rId119" display="MIS"/>
    <hyperlink ref="S122" r:id="rId120" display="MIS"/>
    <hyperlink ref="S123" r:id="rId121" display="MIS"/>
    <hyperlink ref="S124" r:id="rId122" display="MIS"/>
    <hyperlink ref="S125" r:id="rId123" display="MIS"/>
    <hyperlink ref="S126" r:id="rId124" display="MIS"/>
    <hyperlink ref="S127" r:id="rId125" display="MIS"/>
    <hyperlink ref="S128" r:id="rId126" display="MIS"/>
    <hyperlink ref="S129" r:id="rId127" display="MIS"/>
    <hyperlink ref="S130" r:id="rId128" display="MIS"/>
    <hyperlink ref="S131" r:id="rId129" display="MIS"/>
    <hyperlink ref="S132" r:id="rId130" display="MIS"/>
    <hyperlink ref="S133" r:id="rId131" display="MIS"/>
    <hyperlink ref="S134" r:id="rId132" display="MIS"/>
    <hyperlink ref="S135" r:id="rId133" display="MIS"/>
    <hyperlink ref="S136" r:id="rId134" display="MIS"/>
    <hyperlink ref="S137" r:id="rId135" display="MIS"/>
    <hyperlink ref="S138" r:id="rId136" display="MIS"/>
    <hyperlink ref="S139" r:id="rId137" display="MIS"/>
    <hyperlink ref="S140" r:id="rId138" display="MIS"/>
    <hyperlink ref="S141" r:id="rId139" display="MIS"/>
    <hyperlink ref="S142" r:id="rId140" display="MIS"/>
    <hyperlink ref="S143" r:id="rId141" display="MIS"/>
    <hyperlink ref="S144" r:id="rId142" display="MIS"/>
    <hyperlink ref="S145" r:id="rId143" display="MIS"/>
    <hyperlink ref="S146" r:id="rId144" display="MIS"/>
    <hyperlink ref="S147" r:id="rId145" display="MIS"/>
    <hyperlink ref="S148" r:id="rId146" display="MIS"/>
    <hyperlink ref="S149" r:id="rId147" display="MIS"/>
    <hyperlink ref="S150" r:id="rId148" display="MIS"/>
    <hyperlink ref="S151" r:id="rId149" display="MIS"/>
    <hyperlink ref="S152" r:id="rId150" display="MIS"/>
    <hyperlink ref="S153" r:id="rId151" display="MIS"/>
    <hyperlink ref="S154" r:id="rId152" display="MIS"/>
    <hyperlink ref="S155" r:id="rId153" display="MIS"/>
    <hyperlink ref="S156" r:id="rId154" display="MIS"/>
    <hyperlink ref="S157" r:id="rId155" display="MIS"/>
    <hyperlink ref="S158" r:id="rId156" display="MIS"/>
    <hyperlink ref="S159" r:id="rId157" display="MIS"/>
    <hyperlink ref="S160" r:id="rId158" display="MIS"/>
    <hyperlink ref="S161" r:id="rId159" display="MIS"/>
    <hyperlink ref="S162" r:id="rId160" display="MIS"/>
    <hyperlink ref="S163" r:id="rId161" display="MIS"/>
    <hyperlink ref="S164" r:id="rId162" display="MIS"/>
    <hyperlink ref="S165" r:id="rId163" display="MIS"/>
    <hyperlink ref="S166" r:id="rId164" display="MIS"/>
    <hyperlink ref="S167" r:id="rId165" display="MIS"/>
    <hyperlink ref="S168" r:id="rId166" display="MIS"/>
    <hyperlink ref="S169" r:id="rId167" display="MIS"/>
    <hyperlink ref="S170" r:id="rId168" display="MIS"/>
    <hyperlink ref="S171" r:id="rId169" display="MIS"/>
    <hyperlink ref="S172" r:id="rId170" display="MIS"/>
    <hyperlink ref="S173" r:id="rId171" display="MIS"/>
    <hyperlink ref="S174" r:id="rId172" display="MIS"/>
    <hyperlink ref="S175" r:id="rId173" display="MIS"/>
    <hyperlink ref="S176" r:id="rId174" display="MIS"/>
    <hyperlink ref="S177" r:id="rId175" display="MIS"/>
    <hyperlink ref="S178" r:id="rId176" display="MIS"/>
    <hyperlink ref="S179" r:id="rId177" display="MIS"/>
    <hyperlink ref="S180" r:id="rId178" display="MIS"/>
    <hyperlink ref="S181" r:id="rId179" display="MIS"/>
    <hyperlink ref="S182" r:id="rId180" display="MIS"/>
    <hyperlink ref="S183" r:id="rId181" display="MIS"/>
    <hyperlink ref="S184" r:id="rId182" display="MIS"/>
    <hyperlink ref="S185" r:id="rId183" display="MIS"/>
    <hyperlink ref="S186" r:id="rId184" display="MIS"/>
    <hyperlink ref="S187" r:id="rId185" display="MIS"/>
    <hyperlink ref="S188" r:id="rId186" display="MIS"/>
    <hyperlink ref="S189" r:id="rId187" display="MIS"/>
    <hyperlink ref="S190" r:id="rId188" display="MIS"/>
    <hyperlink ref="S191" r:id="rId189" display="MIS"/>
    <hyperlink ref="S192" r:id="rId190" display="MIS"/>
    <hyperlink ref="S193" r:id="rId191" display="MIS"/>
    <hyperlink ref="S194" r:id="rId192" display="MIS"/>
    <hyperlink ref="S195" r:id="rId193" display="MIS"/>
    <hyperlink ref="S196" r:id="rId194" display="MIS"/>
    <hyperlink ref="S197" r:id="rId195" display="MIS"/>
    <hyperlink ref="S198" r:id="rId196" display="MIS"/>
    <hyperlink ref="S199" r:id="rId197" display="MIS"/>
    <hyperlink ref="S200" r:id="rId198" display="MIS"/>
    <hyperlink ref="S201" r:id="rId199" display="MIS"/>
    <hyperlink ref="S202" r:id="rId200" display="MIS"/>
    <hyperlink ref="S203" r:id="rId201" display="MIS"/>
    <hyperlink ref="S204" r:id="rId202" display="MIS"/>
    <hyperlink ref="S205" r:id="rId203" display="MIS"/>
    <hyperlink ref="S206" r:id="rId204" display="MIS"/>
    <hyperlink ref="S207" r:id="rId205" display="MIS"/>
    <hyperlink ref="S208" r:id="rId206" display="MIS"/>
    <hyperlink ref="S209" r:id="rId207" display="MIS"/>
    <hyperlink ref="S210" r:id="rId208" display="MIS"/>
    <hyperlink ref="S211" r:id="rId209" display="MIS"/>
    <hyperlink ref="S212" r:id="rId210" display="MIS"/>
    <hyperlink ref="S213" r:id="rId211" display="MIS"/>
    <hyperlink ref="S214" r:id="rId212" display="MIS"/>
    <hyperlink ref="S215" r:id="rId213" display="MIS"/>
    <hyperlink ref="S216" r:id="rId214" display="MIS"/>
    <hyperlink ref="S217" r:id="rId215" display="MIS"/>
    <hyperlink ref="S218" r:id="rId216" display="MIS"/>
    <hyperlink ref="S219" r:id="rId217" display="MIS"/>
    <hyperlink ref="S220" r:id="rId218" display="MIS"/>
    <hyperlink ref="S221" r:id="rId219" display="MIS"/>
    <hyperlink ref="S222" r:id="rId220" display="MIS"/>
    <hyperlink ref="S223" r:id="rId221" display="MIS"/>
    <hyperlink ref="S224" r:id="rId222" display="MIS"/>
    <hyperlink ref="S225" r:id="rId223" display="MIS"/>
    <hyperlink ref="S226" r:id="rId224" display="MIS"/>
    <hyperlink ref="S227" r:id="rId225" display="MIS"/>
    <hyperlink ref="S228" r:id="rId226" display="MIS"/>
    <hyperlink ref="S229" r:id="rId227" display="MIS"/>
    <hyperlink ref="S230" r:id="rId228" display="MIS"/>
    <hyperlink ref="S231" r:id="rId229" display="MIS"/>
    <hyperlink ref="S232" r:id="rId230" display="MIS"/>
    <hyperlink ref="S233" r:id="rId231" display="MIS"/>
    <hyperlink ref="S234" r:id="rId232" display="MIS"/>
    <hyperlink ref="S235" r:id="rId233" display="MIS"/>
    <hyperlink ref="S236" r:id="rId234" display="MIS"/>
    <hyperlink ref="S237" r:id="rId235" display="MIS"/>
    <hyperlink ref="S238" r:id="rId236" display="MIS"/>
    <hyperlink ref="S239" r:id="rId237" display="MIS"/>
    <hyperlink ref="S240" r:id="rId238" display="MIS"/>
    <hyperlink ref="S241" r:id="rId239" display="MIS"/>
    <hyperlink ref="S242" r:id="rId240" display="MIS"/>
    <hyperlink ref="S243" r:id="rId241" display="MIS"/>
    <hyperlink ref="S244" r:id="rId242" display="MIS"/>
    <hyperlink ref="S245" r:id="rId243" display="MIS"/>
    <hyperlink ref="S246" r:id="rId244" display="MIS"/>
    <hyperlink ref="S247" r:id="rId245" display="MIS"/>
    <hyperlink ref="S248" r:id="rId246" display="MIS"/>
    <hyperlink ref="S249" r:id="rId247" display="MIS"/>
    <hyperlink ref="S250" r:id="rId248" display="MIS"/>
    <hyperlink ref="S251" r:id="rId249" display="MIS"/>
    <hyperlink ref="S252" r:id="rId250" display="MIS"/>
    <hyperlink ref="S253" r:id="rId251" display="MIS"/>
    <hyperlink ref="S254" r:id="rId252" display="MIS"/>
    <hyperlink ref="S255" r:id="rId253" display="MIS"/>
    <hyperlink ref="S256" r:id="rId254" display="MIS"/>
    <hyperlink ref="S257" r:id="rId255" display="MIS"/>
    <hyperlink ref="S258" r:id="rId256" display="MIS"/>
    <hyperlink ref="S259" r:id="rId257" display="MIS"/>
    <hyperlink ref="S260" r:id="rId258" display="MIS"/>
    <hyperlink ref="S261" r:id="rId259" display="MIS"/>
    <hyperlink ref="S262" r:id="rId260" display="MIS"/>
    <hyperlink ref="S263" r:id="rId261" display="MIS"/>
    <hyperlink ref="S264" r:id="rId262" display="MIS"/>
    <hyperlink ref="S265" r:id="rId263" display="MIS"/>
    <hyperlink ref="S266" r:id="rId264" display="MIS"/>
    <hyperlink ref="S267" r:id="rId265" display="MIS"/>
    <hyperlink ref="S268" r:id="rId266" display="MIS"/>
    <hyperlink ref="S269" r:id="rId267" display="MIS"/>
    <hyperlink ref="S270" r:id="rId268" display="MIS"/>
    <hyperlink ref="S271" r:id="rId269" display="MIS"/>
    <hyperlink ref="S272" r:id="rId270" display="MIS"/>
    <hyperlink ref="S273" r:id="rId271" display="MIS"/>
    <hyperlink ref="S274" r:id="rId272" display="MIS"/>
    <hyperlink ref="S275" r:id="rId273" display="MIS"/>
    <hyperlink ref="S276" r:id="rId274" display="MIS"/>
    <hyperlink ref="S277" r:id="rId275" display="MIS"/>
    <hyperlink ref="S278" r:id="rId276" display="MIS"/>
    <hyperlink ref="S279" r:id="rId277" display="MIS"/>
    <hyperlink ref="S280" r:id="rId278" display="MIS"/>
    <hyperlink ref="S281" r:id="rId279" display="MIS"/>
    <hyperlink ref="S282" r:id="rId280" display="MIS"/>
    <hyperlink ref="S283" r:id="rId281" display="MIS"/>
    <hyperlink ref="S284" r:id="rId282" display="MIS"/>
    <hyperlink ref="S285" r:id="rId283" display="MIS"/>
    <hyperlink ref="S286" r:id="rId284" display="MIS"/>
    <hyperlink ref="S287" r:id="rId285" display="MIS"/>
    <hyperlink ref="S288" r:id="rId286" display="MIS"/>
    <hyperlink ref="S289" r:id="rId287" display="MIS"/>
    <hyperlink ref="S290" r:id="rId288" display="MIS"/>
    <hyperlink ref="S291" r:id="rId289" display="MIS"/>
    <hyperlink ref="S292" r:id="rId290" display="MIS"/>
    <hyperlink ref="S293" r:id="rId291" display="MIS"/>
    <hyperlink ref="S294" r:id="rId292" display="MIS"/>
    <hyperlink ref="S295" r:id="rId293" display="MIS"/>
    <hyperlink ref="S296" r:id="rId294" display="MIS"/>
    <hyperlink ref="S297" r:id="rId295" display="MIS"/>
    <hyperlink ref="S298" r:id="rId296" display="MIS"/>
    <hyperlink ref="S299" r:id="rId297" display="MIS"/>
    <hyperlink ref="S300" r:id="rId298" display="MIS"/>
    <hyperlink ref="S301" r:id="rId299" display="MIS"/>
    <hyperlink ref="S302" r:id="rId300" display="MIS"/>
    <hyperlink ref="S303" r:id="rId301" display="MIS"/>
    <hyperlink ref="S304" r:id="rId302" display="MIS"/>
    <hyperlink ref="S305" r:id="rId303" display="MIS"/>
    <hyperlink ref="S306" r:id="rId304" display="MIS"/>
    <hyperlink ref="S307" r:id="rId305" display="MIS"/>
    <hyperlink ref="S308" r:id="rId306" display="MIS"/>
    <hyperlink ref="S309" r:id="rId307" display="MIS"/>
    <hyperlink ref="S310" r:id="rId308" display="MIS"/>
    <hyperlink ref="S311" r:id="rId309" display="MIS"/>
    <hyperlink ref="S312" r:id="rId310" display="MIS"/>
    <hyperlink ref="S313" r:id="rId311" display="MIS"/>
    <hyperlink ref="S314" r:id="rId312" display="MIS"/>
    <hyperlink ref="S315" r:id="rId313" display="MIS"/>
    <hyperlink ref="S316" r:id="rId314" display="MIS"/>
    <hyperlink ref="S317" r:id="rId315" display="MIS"/>
    <hyperlink ref="S318" r:id="rId316" display="MIS"/>
    <hyperlink ref="S319" r:id="rId317" display="MIS"/>
    <hyperlink ref="S320" r:id="rId318" display="MIS"/>
    <hyperlink ref="S321" r:id="rId319" display="MIS"/>
    <hyperlink ref="S322" r:id="rId320" display="MIS"/>
    <hyperlink ref="S323" r:id="rId321" display="MIS"/>
    <hyperlink ref="S324" r:id="rId322" display="MIS"/>
    <hyperlink ref="S325" r:id="rId323" display="MIS"/>
    <hyperlink ref="S326" r:id="rId324" display="MIS"/>
    <hyperlink ref="S327" r:id="rId325" display="MIS"/>
    <hyperlink ref="S328" r:id="rId326" display="MIS"/>
    <hyperlink ref="S329" r:id="rId327" display="MIS"/>
    <hyperlink ref="S330" r:id="rId328" display="MIS"/>
    <hyperlink ref="S331" r:id="rId329" display="MIS"/>
    <hyperlink ref="S332" r:id="rId330" display="MIS"/>
    <hyperlink ref="S333" r:id="rId331" display="MIS"/>
    <hyperlink ref="S334" r:id="rId332" display="MIS"/>
    <hyperlink ref="S335" r:id="rId333" display="MIS"/>
    <hyperlink ref="S336" r:id="rId334" display="MIS"/>
    <hyperlink ref="S337" r:id="rId335" display="MIS"/>
    <hyperlink ref="S338" r:id="rId336" display="MIS"/>
    <hyperlink ref="S339" r:id="rId337" display="MIS"/>
    <hyperlink ref="S340" r:id="rId338" display="MIS"/>
    <hyperlink ref="S341" r:id="rId339" display="MIS"/>
    <hyperlink ref="S342" r:id="rId340" display="MIS"/>
    <hyperlink ref="S343" r:id="rId341" display="MIS"/>
    <hyperlink ref="S344" r:id="rId342" display="MIS"/>
    <hyperlink ref="S345" r:id="rId343" display="MIS"/>
    <hyperlink ref="S346" r:id="rId344" display="MIS"/>
    <hyperlink ref="S347" r:id="rId345" display="MIS"/>
    <hyperlink ref="S348" r:id="rId346" display="MIS"/>
    <hyperlink ref="S349" r:id="rId347" display="MIS"/>
    <hyperlink ref="S350" r:id="rId348" display="MIS"/>
    <hyperlink ref="S351" r:id="rId349" display="MIS"/>
    <hyperlink ref="S352" r:id="rId350" display="MIS"/>
    <hyperlink ref="S353" r:id="rId351" display="MIS"/>
    <hyperlink ref="S354" r:id="rId352" display="MIS"/>
    <hyperlink ref="S355" r:id="rId353" display="MIS"/>
    <hyperlink ref="S356" r:id="rId354" display="MIS"/>
    <hyperlink ref="S357" r:id="rId355" display="MIS"/>
    <hyperlink ref="S358" r:id="rId356" display="MIS"/>
    <hyperlink ref="S359" r:id="rId357" display="MIS"/>
    <hyperlink ref="S360" r:id="rId358" display="MIS"/>
    <hyperlink ref="S361" r:id="rId359" display="MIS"/>
    <hyperlink ref="S362" r:id="rId360" display="MIS"/>
    <hyperlink ref="S363" r:id="rId361" display="MIS"/>
    <hyperlink ref="S364" r:id="rId362" display="MIS"/>
    <hyperlink ref="S365" r:id="rId363" display="MIS"/>
    <hyperlink ref="S366" r:id="rId364" display="MIS"/>
    <hyperlink ref="S367" r:id="rId365" display="MIS"/>
    <hyperlink ref="S368" r:id="rId366" display="MIS"/>
    <hyperlink ref="S369" r:id="rId367" display="MIS"/>
    <hyperlink ref="S370" r:id="rId368" display="MIS"/>
    <hyperlink ref="S371" r:id="rId369" display="MIS"/>
    <hyperlink ref="S372" r:id="rId370" display="MIS"/>
    <hyperlink ref="S373" r:id="rId371" display="MIS"/>
    <hyperlink ref="S374" r:id="rId372" display="MIS"/>
    <hyperlink ref="S375" r:id="rId373" display="MIS"/>
    <hyperlink ref="S376" r:id="rId374" display="MIS"/>
    <hyperlink ref="S377" r:id="rId375" display="MIS"/>
    <hyperlink ref="S378" r:id="rId376" display="MIS"/>
    <hyperlink ref="S379" r:id="rId377" display="MIS"/>
    <hyperlink ref="S380" r:id="rId378" display="MIS"/>
    <hyperlink ref="S381" r:id="rId379" display="MIS"/>
    <hyperlink ref="S382" r:id="rId380" display="MIS"/>
    <hyperlink ref="S383" r:id="rId381" display="MIS"/>
    <hyperlink ref="S384" r:id="rId382" display="MIS"/>
    <hyperlink ref="S385" r:id="rId383" display="MIS"/>
    <hyperlink ref="S386" r:id="rId384" display="MIS"/>
    <hyperlink ref="S387" r:id="rId385" display="MIS"/>
    <hyperlink ref="S388" r:id="rId386" display="MIS"/>
    <hyperlink ref="S389" r:id="rId387" display="MIS"/>
    <hyperlink ref="S390" r:id="rId388" display="MIS"/>
    <hyperlink ref="S391" r:id="rId389" display="MIS"/>
    <hyperlink ref="S392" r:id="rId390" display="MIS"/>
    <hyperlink ref="S393" r:id="rId391" display="MIS"/>
    <hyperlink ref="S394" r:id="rId392" display="MIS"/>
    <hyperlink ref="S395" r:id="rId393" display="MIS"/>
    <hyperlink ref="S396" r:id="rId394" display="MIS"/>
    <hyperlink ref="S397" r:id="rId395" display="MIS"/>
    <hyperlink ref="S398" r:id="rId396" display="MIS"/>
    <hyperlink ref="S399" r:id="rId397" display="MIS"/>
    <hyperlink ref="S400" r:id="rId398" display="MIS"/>
    <hyperlink ref="S401" r:id="rId399" display="MIS"/>
    <hyperlink ref="S402" r:id="rId400" display="MIS"/>
    <hyperlink ref="S403" r:id="rId401" display="MIS"/>
    <hyperlink ref="S404" r:id="rId402" display="MIS"/>
    <hyperlink ref="S405" r:id="rId403" display="MIS"/>
    <hyperlink ref="S406" r:id="rId404" display="MIS"/>
    <hyperlink ref="S407" r:id="rId405" display="MIS"/>
    <hyperlink ref="S408" r:id="rId406" display="MIS"/>
    <hyperlink ref="S409" r:id="rId407" display="MIS"/>
    <hyperlink ref="S410" r:id="rId408" display="MIS"/>
    <hyperlink ref="S411" r:id="rId409" display="MIS"/>
    <hyperlink ref="S412" r:id="rId410" display="MIS"/>
    <hyperlink ref="S413" r:id="rId411" display="MIS"/>
    <hyperlink ref="S414" r:id="rId412" display="MIS"/>
    <hyperlink ref="S415" r:id="rId413" display="MIS"/>
    <hyperlink ref="S416" r:id="rId414" display="MIS"/>
    <hyperlink ref="S417" r:id="rId415" display="MIS"/>
    <hyperlink ref="S418" r:id="rId416" display="MIS"/>
    <hyperlink ref="S419" r:id="rId417" display="MIS"/>
    <hyperlink ref="S420" r:id="rId418" display="MIS"/>
    <hyperlink ref="S421" r:id="rId419" display="MIS"/>
    <hyperlink ref="S422" r:id="rId420" display="MIS"/>
    <hyperlink ref="S423" r:id="rId421" display="MIS"/>
    <hyperlink ref="S424" r:id="rId422" display="MIS"/>
    <hyperlink ref="S425" r:id="rId423" display="MIS"/>
    <hyperlink ref="S426" r:id="rId424" display="MIS"/>
    <hyperlink ref="S427" r:id="rId425" display="MIS"/>
    <hyperlink ref="S428" r:id="rId426" display="MIS"/>
    <hyperlink ref="S429" r:id="rId427" display="MIS"/>
    <hyperlink ref="S430" r:id="rId428" display="MIS"/>
    <hyperlink ref="S431" r:id="rId429" display="MIS"/>
    <hyperlink ref="S432" r:id="rId430" display="MIS"/>
    <hyperlink ref="S433" r:id="rId431" display="MIS"/>
    <hyperlink ref="S434" r:id="rId432" display="MIS"/>
    <hyperlink ref="S435" r:id="rId433" display="MIS"/>
    <hyperlink ref="S436" r:id="rId434" display="MIS"/>
    <hyperlink ref="S437" r:id="rId435" display="MIS"/>
    <hyperlink ref="S438" r:id="rId436" display="MIS"/>
    <hyperlink ref="S439" r:id="rId437" display="MIS"/>
    <hyperlink ref="S440" r:id="rId438" display="MIS"/>
    <hyperlink ref="S441" r:id="rId439" display="MIS"/>
    <hyperlink ref="S442" r:id="rId440" display="MIS"/>
    <hyperlink ref="S443" r:id="rId441" display="MIS"/>
    <hyperlink ref="S444" r:id="rId442" display="MIS"/>
    <hyperlink ref="S445" r:id="rId443" display="MIS"/>
    <hyperlink ref="S446" r:id="rId444" display="MIS"/>
    <hyperlink ref="S447" r:id="rId445" display="MIS"/>
    <hyperlink ref="S448" r:id="rId446" display="MIS"/>
    <hyperlink ref="S449" r:id="rId447" display="MIS"/>
    <hyperlink ref="S450" r:id="rId448" display="MIS"/>
    <hyperlink ref="S451" r:id="rId449" display="MIS"/>
    <hyperlink ref="S452" r:id="rId450" display="MIS"/>
    <hyperlink ref="S453" r:id="rId451" display="MIS"/>
    <hyperlink ref="S454" r:id="rId452" display="MIS"/>
    <hyperlink ref="S455" r:id="rId453" display="MIS"/>
    <hyperlink ref="S456" r:id="rId454" display="MIS"/>
    <hyperlink ref="S457" r:id="rId455" display="MIS"/>
    <hyperlink ref="S458" r:id="rId456" display="MIS"/>
    <hyperlink ref="S459" r:id="rId457" display="MIS"/>
    <hyperlink ref="S460" r:id="rId458" display="MIS"/>
    <hyperlink ref="S461" r:id="rId459" display="MIS"/>
    <hyperlink ref="S462" r:id="rId460" display="MIS"/>
    <hyperlink ref="S463" r:id="rId461" display="MIS"/>
    <hyperlink ref="S464" r:id="rId462" display="MIS"/>
    <hyperlink ref="S465" r:id="rId463" display="MIS"/>
    <hyperlink ref="S466" r:id="rId464" display="MIS"/>
    <hyperlink ref="S467" r:id="rId465" display="MIS"/>
    <hyperlink ref="S468" r:id="rId466" display="MIS"/>
    <hyperlink ref="S469" r:id="rId467" display="MIS"/>
    <hyperlink ref="S470" r:id="rId468" display="MIS"/>
    <hyperlink ref="S471" r:id="rId469" display="MIS"/>
    <hyperlink ref="S472" r:id="rId470" display="MIS"/>
    <hyperlink ref="S473" r:id="rId471" display="MIS"/>
    <hyperlink ref="S474" r:id="rId472" display="MIS"/>
    <hyperlink ref="S475" r:id="rId473" display="MIS"/>
    <hyperlink ref="S476" r:id="rId474" display="MIS"/>
    <hyperlink ref="S477" r:id="rId475" display="MIS"/>
    <hyperlink ref="S478" r:id="rId476" display="MIS"/>
    <hyperlink ref="S479" r:id="rId477" display="MIS"/>
    <hyperlink ref="S480" r:id="rId478" display="MIS"/>
    <hyperlink ref="S481" r:id="rId479" display="MIS"/>
    <hyperlink ref="S482" r:id="rId480" display="MIS"/>
    <hyperlink ref="S483" r:id="rId481" display="MIS"/>
    <hyperlink ref="S484" r:id="rId482" display="MIS"/>
    <hyperlink ref="S485" r:id="rId483" display="MIS"/>
    <hyperlink ref="S486" r:id="rId484" display="MIS"/>
    <hyperlink ref="S487" r:id="rId485" display="MIS"/>
    <hyperlink ref="S488" r:id="rId486" display="MIS"/>
    <hyperlink ref="S489" r:id="rId487" display="MIS"/>
    <hyperlink ref="S490" r:id="rId488" display="MIS"/>
    <hyperlink ref="S491" r:id="rId489" display="MIS"/>
    <hyperlink ref="S492" r:id="rId490" display="MIS"/>
    <hyperlink ref="S493" r:id="rId491" display="MIS"/>
    <hyperlink ref="S494" r:id="rId492" display="MIS"/>
    <hyperlink ref="S495" r:id="rId493" display="MIS"/>
    <hyperlink ref="S496" r:id="rId494" display="MIS"/>
    <hyperlink ref="S497" r:id="rId495" display="MIS"/>
    <hyperlink ref="S498" r:id="rId496" display="MIS"/>
    <hyperlink ref="S499" r:id="rId497" display="MIS"/>
    <hyperlink ref="S500" r:id="rId498" display="MIS"/>
    <hyperlink ref="S501" r:id="rId499" display="MIS"/>
    <hyperlink ref="S502" r:id="rId500" display="MIS"/>
    <hyperlink ref="S503" r:id="rId501" display="MIS"/>
    <hyperlink ref="S504" r:id="rId502" display="MIS"/>
    <hyperlink ref="S505" r:id="rId503" display="MIS"/>
    <hyperlink ref="S506" r:id="rId504" display="MIS"/>
    <hyperlink ref="S507" r:id="rId505" display="MIS"/>
    <hyperlink ref="S508" r:id="rId506" display="MIS"/>
    <hyperlink ref="S509" r:id="rId507" display="MIS"/>
    <hyperlink ref="S510" r:id="rId508" display="MIS"/>
    <hyperlink ref="S511" r:id="rId509" display="MIS"/>
    <hyperlink ref="S512" r:id="rId510" display="MIS"/>
    <hyperlink ref="S513" r:id="rId511" display="MIS"/>
    <hyperlink ref="S514" r:id="rId512" display="MIS"/>
    <hyperlink ref="S515" r:id="rId513" display="MIS"/>
    <hyperlink ref="S516" r:id="rId514" display="MIS"/>
    <hyperlink ref="S517" r:id="rId515" display="MIS"/>
    <hyperlink ref="S518" r:id="rId516" display="MIS"/>
    <hyperlink ref="S519" r:id="rId517" display="MIS"/>
    <hyperlink ref="S520" r:id="rId518" display="MIS"/>
    <hyperlink ref="S521" r:id="rId519" display="MIS"/>
    <hyperlink ref="S522" r:id="rId520" display="MIS"/>
    <hyperlink ref="S523" r:id="rId521" display="MIS"/>
    <hyperlink ref="S524" r:id="rId522" display="MIS"/>
    <hyperlink ref="S525" r:id="rId523" display="MIS"/>
    <hyperlink ref="S526" r:id="rId524" display="MIS"/>
    <hyperlink ref="S527" r:id="rId525" display="MIS"/>
    <hyperlink ref="S528" r:id="rId526" display="MIS"/>
    <hyperlink ref="S529" r:id="rId527" display="MIS"/>
    <hyperlink ref="S530" r:id="rId528" display="MIS"/>
    <hyperlink ref="S531" r:id="rId529" display="MIS"/>
    <hyperlink ref="S532" r:id="rId530" display="MIS"/>
    <hyperlink ref="S533" r:id="rId531" display="MIS"/>
    <hyperlink ref="S534" r:id="rId532" display="MIS"/>
    <hyperlink ref="S535" r:id="rId533" display="MIS"/>
    <hyperlink ref="S536" r:id="rId534" display="MIS"/>
    <hyperlink ref="S537" r:id="rId535" display="MIS"/>
    <hyperlink ref="S538" r:id="rId536" display="MIS"/>
    <hyperlink ref="S539" r:id="rId537" display="MIS"/>
    <hyperlink ref="S540" r:id="rId538" display="MIS"/>
    <hyperlink ref="S541" r:id="rId539" display="MIS"/>
    <hyperlink ref="S542" r:id="rId540" display="MIS"/>
    <hyperlink ref="S543" r:id="rId541" display="MIS"/>
    <hyperlink ref="S544" r:id="rId542" display="MIS"/>
    <hyperlink ref="S545" r:id="rId543" display="MIS"/>
    <hyperlink ref="S546" r:id="rId544" display="MIS"/>
    <hyperlink ref="S547" r:id="rId545" display="MIS"/>
    <hyperlink ref="S548" r:id="rId546" display="MIS"/>
    <hyperlink ref="S549" r:id="rId547" display="MIS"/>
    <hyperlink ref="S550" r:id="rId548" display="MIS"/>
    <hyperlink ref="S551" r:id="rId549" display="MIS"/>
    <hyperlink ref="S552" r:id="rId550" display="MIS"/>
    <hyperlink ref="S553" r:id="rId551" display="MIS"/>
    <hyperlink ref="S554" r:id="rId552" display="MIS"/>
    <hyperlink ref="S555" r:id="rId553" display="MIS"/>
    <hyperlink ref="S556" r:id="rId554" display="MIS"/>
    <hyperlink ref="S557" r:id="rId555" display="MIS"/>
    <hyperlink ref="S558" r:id="rId556" display="MIS"/>
    <hyperlink ref="S559" r:id="rId557" display="MIS"/>
    <hyperlink ref="S560" r:id="rId558" display="MIS"/>
    <hyperlink ref="S561" r:id="rId559" display="MIS"/>
    <hyperlink ref="S562" r:id="rId560" display="MIS"/>
    <hyperlink ref="S563" r:id="rId561" display="MIS"/>
    <hyperlink ref="S564" r:id="rId562" display="MIS"/>
    <hyperlink ref="S565" r:id="rId563" display="MIS"/>
    <hyperlink ref="S566" r:id="rId564" display="MIS"/>
    <hyperlink ref="S567" r:id="rId565" display="MIS"/>
    <hyperlink ref="S568" r:id="rId566" display="MIS"/>
    <hyperlink ref="S569" r:id="rId567" display="MIS"/>
    <hyperlink ref="S570" r:id="rId568" display="MIS"/>
    <hyperlink ref="S571" r:id="rId569" display="MIS"/>
    <hyperlink ref="S572" r:id="rId570" display="MIS"/>
    <hyperlink ref="S573" r:id="rId571" display="MIS"/>
    <hyperlink ref="S574" r:id="rId572" display="MIS"/>
    <hyperlink ref="S575" r:id="rId573" display="MIS"/>
    <hyperlink ref="S576" r:id="rId574" display="MIS"/>
    <hyperlink ref="S577" r:id="rId575" display="MIS"/>
    <hyperlink ref="S578" r:id="rId576" display="MIS"/>
    <hyperlink ref="S579" r:id="rId577" display="MIS"/>
    <hyperlink ref="S580" r:id="rId578" display="MIS"/>
    <hyperlink ref="S581" r:id="rId579" display="MIS"/>
    <hyperlink ref="S582" r:id="rId580" display="MIS"/>
    <hyperlink ref="S583" r:id="rId581" display="MIS"/>
    <hyperlink ref="S584" r:id="rId582" display="MIS"/>
    <hyperlink ref="S585" r:id="rId583" display="MIS"/>
    <hyperlink ref="S586" r:id="rId584" display="MIS"/>
    <hyperlink ref="S587" r:id="rId585" display="MIS"/>
    <hyperlink ref="S588" r:id="rId586" display="MIS"/>
    <hyperlink ref="S589" r:id="rId587" display="MIS"/>
    <hyperlink ref="S590" r:id="rId588" display="MIS"/>
    <hyperlink ref="S591" r:id="rId589" display="MIS"/>
    <hyperlink ref="S592" r:id="rId590" display="MIS"/>
    <hyperlink ref="S593" r:id="rId591" display="MIS"/>
    <hyperlink ref="S594" r:id="rId592" display="MIS"/>
    <hyperlink ref="S595" r:id="rId593" display="MIS"/>
    <hyperlink ref="S596" r:id="rId594" display="MIS"/>
    <hyperlink ref="S597" r:id="rId595" display="MIS"/>
    <hyperlink ref="S598" r:id="rId596" display="MIS"/>
    <hyperlink ref="S599" r:id="rId597" display="MIS"/>
    <hyperlink ref="S600" r:id="rId598" display="MIS"/>
    <hyperlink ref="S601" r:id="rId599" display="MIS"/>
    <hyperlink ref="S602" r:id="rId600" display="MIS"/>
    <hyperlink ref="S603" r:id="rId601" display="MIS"/>
    <hyperlink ref="S604" r:id="rId602" display="MIS"/>
    <hyperlink ref="S605" r:id="rId603" display="MIS"/>
    <hyperlink ref="S606" r:id="rId604" display="MIS"/>
    <hyperlink ref="S607" r:id="rId605" display="MIS"/>
    <hyperlink ref="S608" r:id="rId606" display="MIS"/>
    <hyperlink ref="S609" r:id="rId607" display="MIS"/>
    <hyperlink ref="S610" r:id="rId608" display="MIS"/>
    <hyperlink ref="S611" r:id="rId609" display="MIS"/>
    <hyperlink ref="S612" r:id="rId610" display="MIS"/>
    <hyperlink ref="S613" r:id="rId611" display="MIS"/>
    <hyperlink ref="S614" r:id="rId612" display="MIS"/>
    <hyperlink ref="S615" r:id="rId613" display="MIS"/>
    <hyperlink ref="S616" r:id="rId614" display="MIS"/>
    <hyperlink ref="S617" r:id="rId615" display="MIS"/>
    <hyperlink ref="S618" r:id="rId616" display="MIS"/>
    <hyperlink ref="S619" r:id="rId617" display="MIS"/>
    <hyperlink ref="S620" r:id="rId618" display="MIS"/>
    <hyperlink ref="S621" r:id="rId619" display="MIS"/>
    <hyperlink ref="S622" r:id="rId620" display="MIS"/>
    <hyperlink ref="S623" r:id="rId621" display="MIS"/>
    <hyperlink ref="S624" r:id="rId622" display="MIS"/>
    <hyperlink ref="S625" r:id="rId623" display="MIS"/>
    <hyperlink ref="S626" r:id="rId624" display="MIS"/>
    <hyperlink ref="S627" r:id="rId625" display="MIS"/>
    <hyperlink ref="S628" r:id="rId626" display="MIS"/>
    <hyperlink ref="S629" r:id="rId627" display="MIS"/>
    <hyperlink ref="S630" r:id="rId628" display="MIS"/>
    <hyperlink ref="S631" r:id="rId629" display="MIS"/>
    <hyperlink ref="S632" r:id="rId630" display="MIS"/>
    <hyperlink ref="S633" r:id="rId631" display="MIS"/>
    <hyperlink ref="S634" r:id="rId632" display="MIS"/>
    <hyperlink ref="S635" r:id="rId633" display="MIS"/>
    <hyperlink ref="S636" r:id="rId634" display="MIS"/>
    <hyperlink ref="S637" r:id="rId635" display="MIS"/>
    <hyperlink ref="S638" r:id="rId636" display="MIS"/>
    <hyperlink ref="S639" r:id="rId637" display="MIS"/>
    <hyperlink ref="S640" r:id="rId638" display="MIS"/>
    <hyperlink ref="S641" r:id="rId639" display="MIS"/>
    <hyperlink ref="S642" r:id="rId640" display="MIS"/>
    <hyperlink ref="S643" r:id="rId641" display="MIS"/>
    <hyperlink ref="S644" r:id="rId642" display="MIS"/>
    <hyperlink ref="S645" r:id="rId643" display="MIS"/>
    <hyperlink ref="S646" r:id="rId644" display="MIS"/>
    <hyperlink ref="S647" r:id="rId645" display="MIS"/>
    <hyperlink ref="S648" r:id="rId646" display="MIS"/>
    <hyperlink ref="S649" r:id="rId647" display="MIS"/>
    <hyperlink ref="S650" r:id="rId648" display="MIS"/>
    <hyperlink ref="S651" r:id="rId649" display="MIS"/>
    <hyperlink ref="S652" r:id="rId650" display="MIS"/>
    <hyperlink ref="S653" r:id="rId651" display="MIS"/>
    <hyperlink ref="S654" r:id="rId652" display="MIS"/>
    <hyperlink ref="S655" r:id="rId653" display="MIS"/>
    <hyperlink ref="S656" r:id="rId654" display="MIS"/>
    <hyperlink ref="S657" r:id="rId655" display="MIS"/>
    <hyperlink ref="S658" r:id="rId656" display="MIS"/>
    <hyperlink ref="S659" r:id="rId657" display="MIS"/>
    <hyperlink ref="S660" r:id="rId658" display="MIS"/>
    <hyperlink ref="S661" r:id="rId659" display="MIS"/>
    <hyperlink ref="S662" r:id="rId660" display="MIS"/>
    <hyperlink ref="S663" r:id="rId661" display="MIS"/>
    <hyperlink ref="S664" r:id="rId662" display="MIS"/>
    <hyperlink ref="S665" r:id="rId663" display="MIS"/>
    <hyperlink ref="S666" r:id="rId664" display="MIS"/>
    <hyperlink ref="S667" r:id="rId665" display="MIS"/>
    <hyperlink ref="S668" r:id="rId666" display="MIS"/>
    <hyperlink ref="S669" r:id="rId667" display="MIS"/>
    <hyperlink ref="S670" r:id="rId668" display="MIS"/>
    <hyperlink ref="S671" r:id="rId669" display="MIS"/>
    <hyperlink ref="S672" r:id="rId670" display="MIS"/>
    <hyperlink ref="S673" r:id="rId671" display="MIS"/>
    <hyperlink ref="S674" r:id="rId672" display="MIS"/>
    <hyperlink ref="S675" r:id="rId673" display="MIS"/>
    <hyperlink ref="S676" r:id="rId674" display="MIS"/>
    <hyperlink ref="S677" r:id="rId675" display="MIS"/>
    <hyperlink ref="S678" r:id="rId676" display="MIS"/>
    <hyperlink ref="S679" r:id="rId677" display="MIS"/>
    <hyperlink ref="S680" r:id="rId678" display="MIS"/>
    <hyperlink ref="S681" r:id="rId679" display="MIS"/>
    <hyperlink ref="S682" r:id="rId680" display="MIS"/>
    <hyperlink ref="S683" r:id="rId681" display="MIS"/>
    <hyperlink ref="S684" r:id="rId682" display="MIS"/>
    <hyperlink ref="S685" r:id="rId683" display="MIS"/>
    <hyperlink ref="S686" r:id="rId684" display="MIS"/>
    <hyperlink ref="S687" r:id="rId685" display="MIS"/>
    <hyperlink ref="S688" r:id="rId686" display="MIS"/>
    <hyperlink ref="S689" r:id="rId687" display="MIS"/>
    <hyperlink ref="S690" r:id="rId688" display="MIS"/>
    <hyperlink ref="S691" r:id="rId689" display="MIS"/>
    <hyperlink ref="S692" r:id="rId690" display="MIS"/>
    <hyperlink ref="S693" r:id="rId691" display="MIS"/>
    <hyperlink ref="S694" r:id="rId692" display="MIS"/>
    <hyperlink ref="S695" r:id="rId693" display="MIS"/>
    <hyperlink ref="S696" r:id="rId694" display="MIS"/>
    <hyperlink ref="S697" r:id="rId695" display="MIS"/>
    <hyperlink ref="S698" r:id="rId696" display="MIS"/>
    <hyperlink ref="S699" r:id="rId697" display="MIS"/>
    <hyperlink ref="S700" r:id="rId698" display="MIS"/>
    <hyperlink ref="S701" r:id="rId699" display="MIS"/>
    <hyperlink ref="S702" r:id="rId700" display="MIS"/>
    <hyperlink ref="S703" r:id="rId701" display="MIS"/>
    <hyperlink ref="S704" r:id="rId702" display="MIS"/>
    <hyperlink ref="S705" r:id="rId703" display="MIS"/>
    <hyperlink ref="S706" r:id="rId704" display="MIS"/>
    <hyperlink ref="S707" r:id="rId705" display="MIS"/>
    <hyperlink ref="S708" r:id="rId706" display="MIS"/>
    <hyperlink ref="S709" r:id="rId707" display="MIS"/>
    <hyperlink ref="S710" r:id="rId708" display="MIS"/>
    <hyperlink ref="S711" r:id="rId709" display="MIS"/>
    <hyperlink ref="S712" r:id="rId710" display="MIS"/>
    <hyperlink ref="S713" r:id="rId711" display="MIS"/>
    <hyperlink ref="S714" r:id="rId712" display="MIS"/>
    <hyperlink ref="S715" r:id="rId713" display="MIS"/>
    <hyperlink ref="S716" r:id="rId714" display="MIS"/>
    <hyperlink ref="S717" r:id="rId715" display="MIS"/>
    <hyperlink ref="S718" r:id="rId716" display="MIS"/>
    <hyperlink ref="S719" r:id="rId717" display="MIS"/>
    <hyperlink ref="S720" r:id="rId718" display="MIS"/>
    <hyperlink ref="S721" r:id="rId719" display="MIS"/>
    <hyperlink ref="S722" r:id="rId720" display="MIS"/>
    <hyperlink ref="S723" r:id="rId721" display="MIS"/>
    <hyperlink ref="S724" r:id="rId722" display="MIS"/>
    <hyperlink ref="S725" r:id="rId723" display="MIS"/>
    <hyperlink ref="S726" r:id="rId724" display="MIS"/>
    <hyperlink ref="S727" r:id="rId725" display="MIS"/>
    <hyperlink ref="S728" r:id="rId726" display="MIS"/>
    <hyperlink ref="S729" r:id="rId727" display="MIS"/>
    <hyperlink ref="S730" r:id="rId728" display="MIS"/>
    <hyperlink ref="S731" r:id="rId729" display="MIS"/>
    <hyperlink ref="S732" r:id="rId730" display="MIS"/>
    <hyperlink ref="S733" r:id="rId731" display="MIS"/>
    <hyperlink ref="S734" r:id="rId732" display="MIS"/>
    <hyperlink ref="S735" r:id="rId733" display="MIS"/>
    <hyperlink ref="S736" r:id="rId734" display="MIS"/>
    <hyperlink ref="S737" r:id="rId735" display="MIS"/>
    <hyperlink ref="S738" r:id="rId736" display="MIS"/>
    <hyperlink ref="S739" r:id="rId737" display="MIS"/>
    <hyperlink ref="S740" r:id="rId738" display="MIS"/>
    <hyperlink ref="S741" r:id="rId739" display="MIS"/>
    <hyperlink ref="S742" r:id="rId740" display="MIS"/>
    <hyperlink ref="S743" r:id="rId741" display="MIS"/>
    <hyperlink ref="S744" r:id="rId742" display="MIS"/>
    <hyperlink ref="S745" r:id="rId743" display="MIS"/>
    <hyperlink ref="S746" r:id="rId744" display="MIS"/>
    <hyperlink ref="S747" r:id="rId745" display="MIS"/>
    <hyperlink ref="S748" r:id="rId746" display="MIS"/>
    <hyperlink ref="S749" r:id="rId747" display="MIS"/>
    <hyperlink ref="S750" r:id="rId748" display="MIS"/>
    <hyperlink ref="S751" r:id="rId749" display="MIS"/>
    <hyperlink ref="S752" r:id="rId750" display="MIS"/>
    <hyperlink ref="S753" r:id="rId751" display="MIS"/>
    <hyperlink ref="S754" r:id="rId752" display="MIS"/>
    <hyperlink ref="S755" r:id="rId753" display="MIS"/>
    <hyperlink ref="S756" r:id="rId754" display="MIS"/>
    <hyperlink ref="S757" r:id="rId755" display="MIS"/>
    <hyperlink ref="S758" r:id="rId756" display="MIS"/>
    <hyperlink ref="S759" r:id="rId757" display="MIS"/>
    <hyperlink ref="S760" r:id="rId758" display="MIS"/>
    <hyperlink ref="S761" r:id="rId759" display="MIS"/>
    <hyperlink ref="S762" r:id="rId760" display="MIS"/>
    <hyperlink ref="S763" r:id="rId761" display="MIS"/>
    <hyperlink ref="S764" r:id="rId762" display="MIS"/>
    <hyperlink ref="S765" r:id="rId763" display="MIS"/>
    <hyperlink ref="S766" r:id="rId764" display="MIS"/>
    <hyperlink ref="S767" r:id="rId765" display="MIS"/>
    <hyperlink ref="S768" r:id="rId766" display="MIS"/>
    <hyperlink ref="S769" r:id="rId767" display="MIS"/>
    <hyperlink ref="S770" r:id="rId768" display="MIS"/>
    <hyperlink ref="S771" r:id="rId769" display="MIS"/>
    <hyperlink ref="S772" r:id="rId770" display="MIS"/>
    <hyperlink ref="S773" r:id="rId771" display="MIS"/>
    <hyperlink ref="S774" r:id="rId772" display="MIS"/>
    <hyperlink ref="S775" r:id="rId773" display="MIS"/>
    <hyperlink ref="S776" r:id="rId774" display="MIS"/>
    <hyperlink ref="S777" r:id="rId775" display="MIS"/>
    <hyperlink ref="S778" r:id="rId776" display="MIS"/>
    <hyperlink ref="S779" r:id="rId777" display="MIS"/>
    <hyperlink ref="S780" r:id="rId778" display="MIS"/>
    <hyperlink ref="S781" r:id="rId779" display="MIS"/>
    <hyperlink ref="S782" r:id="rId780" display="MIS"/>
    <hyperlink ref="S783" r:id="rId781" display="MIS"/>
    <hyperlink ref="S784" r:id="rId782" display="MIS"/>
    <hyperlink ref="S785" r:id="rId783" display="MIS"/>
    <hyperlink ref="S786" r:id="rId784" display="MIS"/>
    <hyperlink ref="S787" r:id="rId785" display="MIS"/>
    <hyperlink ref="S788" r:id="rId786" display="MIS"/>
    <hyperlink ref="S789" r:id="rId787" display="MIS"/>
    <hyperlink ref="S790" r:id="rId788" display="MIS"/>
    <hyperlink ref="S791" r:id="rId789" display="MIS"/>
    <hyperlink ref="S792" r:id="rId790" display="MIS"/>
    <hyperlink ref="S793" r:id="rId791" display="MIS"/>
    <hyperlink ref="S794" r:id="rId792" display="MIS"/>
    <hyperlink ref="S795" r:id="rId793" display="MIS"/>
    <hyperlink ref="S796" r:id="rId794" display="MIS"/>
    <hyperlink ref="S797" r:id="rId795" display="MIS"/>
    <hyperlink ref="S798" r:id="rId796" display="MIS"/>
    <hyperlink ref="S799" r:id="rId797" display="MIS"/>
    <hyperlink ref="S800" r:id="rId798" display="MIS"/>
    <hyperlink ref="S801" r:id="rId799" display="MIS"/>
    <hyperlink ref="S802" r:id="rId800" display="MIS"/>
    <hyperlink ref="S803" r:id="rId801" display="MIS"/>
    <hyperlink ref="S804" r:id="rId802" display="MIS"/>
    <hyperlink ref="S805" r:id="rId803" display="MIS"/>
    <hyperlink ref="S806" r:id="rId804" display="MIS"/>
    <hyperlink ref="S807" r:id="rId805" display="MIS"/>
    <hyperlink ref="S808" r:id="rId806" display="MIS"/>
    <hyperlink ref="S809" r:id="rId807" display="MIS"/>
    <hyperlink ref="S810" r:id="rId808" display="MIS"/>
    <hyperlink ref="S811" r:id="rId809" display="MIS"/>
    <hyperlink ref="S812" r:id="rId810" display="MIS"/>
    <hyperlink ref="S813" r:id="rId811" display="MIS"/>
    <hyperlink ref="S814" r:id="rId812" display="MIS"/>
    <hyperlink ref="S815" r:id="rId813" display="MIS"/>
    <hyperlink ref="S816" r:id="rId814" display="MIS"/>
    <hyperlink ref="S817" r:id="rId815" display="MIS"/>
    <hyperlink ref="S818" r:id="rId816" display="MIS"/>
    <hyperlink ref="S819" r:id="rId817" display="MIS"/>
    <hyperlink ref="S820" r:id="rId818" display="MIS"/>
    <hyperlink ref="S821" r:id="rId819" display="MIS"/>
    <hyperlink ref="S822" r:id="rId820" display="MIS"/>
    <hyperlink ref="S823" r:id="rId821" display="MIS"/>
    <hyperlink ref="S824" r:id="rId822" display="MIS"/>
    <hyperlink ref="S825" r:id="rId823" display="MIS"/>
    <hyperlink ref="S826" r:id="rId824" display="MIS"/>
    <hyperlink ref="S827" r:id="rId825" display="MIS"/>
    <hyperlink ref="S828" r:id="rId826" display="MIS"/>
    <hyperlink ref="S829" r:id="rId827" display="MIS"/>
    <hyperlink ref="S830" r:id="rId828" display="MIS"/>
    <hyperlink ref="S831" r:id="rId829" display="MIS"/>
    <hyperlink ref="S832" r:id="rId830" display="MIS"/>
    <hyperlink ref="S833" r:id="rId831" display="MIS"/>
    <hyperlink ref="S834" r:id="rId832" display="MIS"/>
    <hyperlink ref="S835" r:id="rId833" display="MIS"/>
    <hyperlink ref="S836" r:id="rId834" display="MIS"/>
    <hyperlink ref="S837" r:id="rId835" display="MIS"/>
    <hyperlink ref="S838" r:id="rId836" display="MIS"/>
    <hyperlink ref="S839" r:id="rId837" display="MIS"/>
    <hyperlink ref="S840" r:id="rId838" display="MIS"/>
    <hyperlink ref="S841" r:id="rId839" display="MIS"/>
    <hyperlink ref="S842" r:id="rId840" display="MIS"/>
    <hyperlink ref="S843" r:id="rId841" display="MIS"/>
    <hyperlink ref="S844" r:id="rId842" display="MIS"/>
    <hyperlink ref="S845" r:id="rId843" display="MIS"/>
    <hyperlink ref="S846" r:id="rId844" display="MIS"/>
    <hyperlink ref="S847" r:id="rId845" display="MIS"/>
    <hyperlink ref="S848" r:id="rId846" display="MIS"/>
    <hyperlink ref="S849" r:id="rId847" display="MIS"/>
    <hyperlink ref="S850" r:id="rId848" display="MIS"/>
    <hyperlink ref="S851" r:id="rId849" display="MIS"/>
    <hyperlink ref="S852" r:id="rId850" display="MIS"/>
    <hyperlink ref="S853" r:id="rId851" display="MIS"/>
    <hyperlink ref="S854" r:id="rId852" display="MIS"/>
    <hyperlink ref="S855" r:id="rId853" display="MIS"/>
    <hyperlink ref="S856" r:id="rId854" display="MIS"/>
    <hyperlink ref="S857" r:id="rId855" display="MIS"/>
    <hyperlink ref="S858" r:id="rId856" display="MIS"/>
    <hyperlink ref="S859" r:id="rId857" display="MIS"/>
    <hyperlink ref="S860" r:id="rId858" display="MIS"/>
    <hyperlink ref="S861" r:id="rId859" display="MIS"/>
    <hyperlink ref="S862" r:id="rId860" display="MIS"/>
    <hyperlink ref="S863" r:id="rId861" display="MIS"/>
    <hyperlink ref="S864" r:id="rId862" display="MIS"/>
    <hyperlink ref="S865" r:id="rId863" display="MIS"/>
    <hyperlink ref="S866" r:id="rId864" display="MIS"/>
    <hyperlink ref="S867" r:id="rId865" display="MIS"/>
    <hyperlink ref="S868" r:id="rId866" display="MIS"/>
    <hyperlink ref="S869" r:id="rId867" display="MIS"/>
    <hyperlink ref="S870" r:id="rId868" display="MIS"/>
    <hyperlink ref="S871" r:id="rId869" display="MIS"/>
    <hyperlink ref="S872" r:id="rId870" display="MIS"/>
    <hyperlink ref="S873" r:id="rId871" display="MIS"/>
    <hyperlink ref="S874" r:id="rId872" display="MIS"/>
    <hyperlink ref="S875" r:id="rId873" display="MIS"/>
    <hyperlink ref="S876" r:id="rId874" display="MIS"/>
    <hyperlink ref="S877" r:id="rId875" display="MIS"/>
    <hyperlink ref="S878" r:id="rId876" display="MIS"/>
    <hyperlink ref="S879" r:id="rId877" display="MIS"/>
    <hyperlink ref="S880" r:id="rId878" display="MIS"/>
    <hyperlink ref="S881" r:id="rId879" display="MIS"/>
    <hyperlink ref="S882" r:id="rId880" display="MIS"/>
    <hyperlink ref="S883" r:id="rId881" display="MIS"/>
    <hyperlink ref="S884" r:id="rId882" display="MIS"/>
    <hyperlink ref="S885" r:id="rId883" display="MIS"/>
    <hyperlink ref="S886" r:id="rId884" display="MIS"/>
    <hyperlink ref="S887" r:id="rId885" display="MIS"/>
    <hyperlink ref="S888" r:id="rId886" display="MIS"/>
    <hyperlink ref="S889" r:id="rId887" display="MIS"/>
    <hyperlink ref="S890" r:id="rId888" display="MIS"/>
    <hyperlink ref="S891" r:id="rId889" display="MIS"/>
    <hyperlink ref="S892" r:id="rId890" display="MIS"/>
    <hyperlink ref="S893" r:id="rId891" display="MIS"/>
    <hyperlink ref="S894" r:id="rId892" display="MIS"/>
    <hyperlink ref="S895" r:id="rId893" display="MIS"/>
    <hyperlink ref="S896" r:id="rId894" display="MIS"/>
    <hyperlink ref="S897" r:id="rId895" display="MIS"/>
    <hyperlink ref="S898" r:id="rId896" display="MIS"/>
    <hyperlink ref="S899" r:id="rId897" display="MIS"/>
    <hyperlink ref="S900" r:id="rId898" display="MIS"/>
    <hyperlink ref="S901" r:id="rId899" display="MIS"/>
    <hyperlink ref="S902" r:id="rId900" display="MIS"/>
    <hyperlink ref="S903" r:id="rId901" display="MIS"/>
    <hyperlink ref="S904" r:id="rId902" display="MIS"/>
    <hyperlink ref="S905" r:id="rId903" display="MIS"/>
    <hyperlink ref="S906" r:id="rId904" display="MIS"/>
    <hyperlink ref="S907" r:id="rId905" display="MIS"/>
    <hyperlink ref="S908" r:id="rId906" display="MIS"/>
    <hyperlink ref="S909" r:id="rId907" display="MIS"/>
    <hyperlink ref="S910" r:id="rId908" display="MIS"/>
    <hyperlink ref="S911" r:id="rId909" display="MIS"/>
    <hyperlink ref="S912" r:id="rId910" display="MIS"/>
    <hyperlink ref="S913" r:id="rId911" display="MIS"/>
    <hyperlink ref="S914" r:id="rId912" display="MIS"/>
    <hyperlink ref="S915" r:id="rId913" display="MIS"/>
    <hyperlink ref="S916" r:id="rId914" display="MIS"/>
    <hyperlink ref="S917" r:id="rId915" display="MIS"/>
    <hyperlink ref="S918" r:id="rId916" display="MIS"/>
    <hyperlink ref="S919" r:id="rId917" display="MIS"/>
    <hyperlink ref="S920" r:id="rId918" display="MIS"/>
    <hyperlink ref="S921" r:id="rId919" display="MIS"/>
    <hyperlink ref="S922" r:id="rId920" display="MIS"/>
    <hyperlink ref="S923" r:id="rId921" display="MIS"/>
    <hyperlink ref="S924" r:id="rId922" display="MIS"/>
    <hyperlink ref="S925" r:id="rId923" display="MIS"/>
    <hyperlink ref="S926" r:id="rId924" display="MIS"/>
    <hyperlink ref="S927" r:id="rId925" display="MIS"/>
    <hyperlink ref="S928" r:id="rId926" display="MIS"/>
    <hyperlink ref="S929" r:id="rId927" display="MIS"/>
    <hyperlink ref="S930" r:id="rId928" display="MIS"/>
    <hyperlink ref="S931" r:id="rId929" display="MIS"/>
    <hyperlink ref="S932" r:id="rId930" display="MIS"/>
    <hyperlink ref="S933" r:id="rId931" display="MIS"/>
    <hyperlink ref="S934" r:id="rId932" display="MIS"/>
    <hyperlink ref="S935" r:id="rId933" display="MIS"/>
    <hyperlink ref="S936" r:id="rId934" display="MIS"/>
    <hyperlink ref="S937" r:id="rId935" display="MIS"/>
    <hyperlink ref="S938" r:id="rId936" display="MIS"/>
    <hyperlink ref="S939" r:id="rId937" display="MIS"/>
    <hyperlink ref="S940" r:id="rId938" display="MIS"/>
    <hyperlink ref="S941" r:id="rId939" display="MIS"/>
    <hyperlink ref="S942" r:id="rId940" display="MIS"/>
    <hyperlink ref="S943" r:id="rId941" display="MIS"/>
    <hyperlink ref="S944" r:id="rId942" display="MIS"/>
    <hyperlink ref="S945" r:id="rId943" display="MIS"/>
    <hyperlink ref="S946" r:id="rId944" display="MIS"/>
    <hyperlink ref="S947" r:id="rId945" display="MIS"/>
    <hyperlink ref="S948" r:id="rId946" display="MIS"/>
    <hyperlink ref="S949" r:id="rId947" display="MIS"/>
    <hyperlink ref="S950" r:id="rId948" display="MIS"/>
    <hyperlink ref="S951" r:id="rId949" display="MIS"/>
    <hyperlink ref="S952" r:id="rId950" display="MIS"/>
    <hyperlink ref="S953" r:id="rId951" display="MIS"/>
    <hyperlink ref="S954" r:id="rId952" display="MIS"/>
    <hyperlink ref="S955" r:id="rId953" display="MIS"/>
    <hyperlink ref="S956" r:id="rId954" display="MIS"/>
    <hyperlink ref="S957" r:id="rId955" display="MIS"/>
    <hyperlink ref="S958" r:id="rId956" display="MIS"/>
    <hyperlink ref="S959" r:id="rId957" display="MIS"/>
    <hyperlink ref="S960" r:id="rId958" display="MIS"/>
    <hyperlink ref="S961" r:id="rId959" display="MIS"/>
    <hyperlink ref="S962" r:id="rId960" display="MIS"/>
    <hyperlink ref="S963" r:id="rId961" display="MIS"/>
    <hyperlink ref="S964" r:id="rId962" display="MIS"/>
    <hyperlink ref="S965" r:id="rId963" display="MIS"/>
    <hyperlink ref="S966" r:id="rId964" display="MIS"/>
    <hyperlink ref="S967" r:id="rId965" display="MIS"/>
    <hyperlink ref="S968" r:id="rId966" display="MIS"/>
    <hyperlink ref="S969" r:id="rId967" display="MIS"/>
    <hyperlink ref="S970" r:id="rId968" display="MIS"/>
    <hyperlink ref="S971" r:id="rId969" display="MIS"/>
    <hyperlink ref="S972" r:id="rId970" display="MIS"/>
    <hyperlink ref="S973" r:id="rId971" display="MIS"/>
    <hyperlink ref="S974" r:id="rId972" display="MIS"/>
    <hyperlink ref="S975" r:id="rId973" display="MIS"/>
    <hyperlink ref="S976" r:id="rId974" display="MIS"/>
    <hyperlink ref="S977" r:id="rId975" display="MIS"/>
    <hyperlink ref="S978" r:id="rId976" display="MIS"/>
    <hyperlink ref="S979" r:id="rId977" display="MIS"/>
    <hyperlink ref="S980" r:id="rId978" display="MIS"/>
    <hyperlink ref="S981" r:id="rId979" display="MIS"/>
    <hyperlink ref="S982" r:id="rId980" display="MIS"/>
    <hyperlink ref="S983" r:id="rId981" display="MIS"/>
    <hyperlink ref="S984" r:id="rId982" display="MIS"/>
    <hyperlink ref="S985" r:id="rId983" display="MIS"/>
    <hyperlink ref="S986" r:id="rId984" display="MIS"/>
    <hyperlink ref="S987" r:id="rId985" display="MIS"/>
    <hyperlink ref="S988" r:id="rId986" display="MIS"/>
    <hyperlink ref="S989" r:id="rId987" display="MIS"/>
    <hyperlink ref="S990" r:id="rId988" display="MIS"/>
    <hyperlink ref="S991" r:id="rId989" display="MIS"/>
    <hyperlink ref="S992" r:id="rId990" display="MIS"/>
    <hyperlink ref="S993" r:id="rId991" display="MIS"/>
    <hyperlink ref="S994" r:id="rId992" display="M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MA99</cp:lastModifiedBy>
  <dcterms:modified xsi:type="dcterms:W3CDTF">2025-05-01T08:10:33Z</dcterms:modified>
  <cp:revision>0</cp:revision>
  <dc:subject/>
  <dc:title/>
</cp:coreProperties>
</file>