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S_FIRE_DEC_2024" sheetId="1" state="visible" r:id="rId2"/>
    <sheet name="Division" sheetId="2" state="visible" r:id="rId3"/>
  </sheets>
  <definedNames>
    <definedName function="false" hidden="false" localSheetId="0" name="Excel_BuiltIn__FilterDatabase" vbProcedure="false">TS_FIRE_DEC_2024!$A$2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532">
  <si>
    <r>
      <rPr>
        <b val="true"/>
        <sz val="18"/>
        <color rgb="FF000000"/>
        <rFont val="Cambria"/>
        <family val="1"/>
      </rPr>
      <t xml:space="preserve">Fire Pixels Information from </t>
    </r>
    <r>
      <rPr>
        <b val="true"/>
        <sz val="18"/>
        <color rgb="FFFF0000"/>
        <rFont val="Cambria"/>
        <family val="1"/>
      </rPr>
      <t xml:space="preserve">01-12-2024</t>
    </r>
    <r>
      <rPr>
        <b val="true"/>
        <sz val="18"/>
        <color rgb="FF000000"/>
        <rFont val="Cambria"/>
        <family val="1"/>
      </rPr>
      <t xml:space="preserve"> to </t>
    </r>
    <r>
      <rPr>
        <b val="true"/>
        <sz val="18"/>
        <color rgb="FFFF0000"/>
        <rFont val="Cambria"/>
        <family val="1"/>
      </rPr>
      <t xml:space="preserve">30-12-2024</t>
    </r>
  </si>
  <si>
    <t xml:space="preserve">Fireid</t>
  </si>
  <si>
    <t xml:space="preserve">Sno</t>
  </si>
  <si>
    <t xml:space="preserve">FireDate</t>
  </si>
  <si>
    <t xml:space="preserve">Time</t>
  </si>
  <si>
    <t xml:space="preserve">LongDMS</t>
  </si>
  <si>
    <t xml:space="preserve">LatiDMS</t>
  </si>
  <si>
    <t xml:space="preserve">LongDD</t>
  </si>
  <si>
    <t xml:space="preserve">LatiDD</t>
  </si>
  <si>
    <t xml:space="preserve">Circle</t>
  </si>
  <si>
    <t xml:space="preserve">District</t>
  </si>
  <si>
    <t xml:space="preserve">Division</t>
  </si>
  <si>
    <t xml:space="preserve">Range</t>
  </si>
  <si>
    <t xml:space="preserve">Section</t>
  </si>
  <si>
    <t xml:space="preserve">Beat</t>
  </si>
  <si>
    <t xml:space="preserve">Block</t>
  </si>
  <si>
    <t xml:space="preserve">Compt _No</t>
  </si>
  <si>
    <t xml:space="preserve">Source</t>
  </si>
  <si>
    <t xml:space="preserve">Google</t>
  </si>
  <si>
    <t xml:space="preserve">MIS</t>
  </si>
  <si>
    <t xml:space="preserve">Large Fire</t>
  </si>
  <si>
    <t xml:space="preserve">05-12-2024</t>
  </si>
  <si>
    <t xml:space="preserve">14:27</t>
  </si>
  <si>
    <t xml:space="preserve">80 10 08</t>
  </si>
  <si>
    <t xml:space="preserve">18 09 57</t>
  </si>
  <si>
    <t xml:space="preserve">KALESHWARAM</t>
  </si>
  <si>
    <t xml:space="preserve">MULUGU</t>
  </si>
  <si>
    <t xml:space="preserve">GOVINDRAOPET</t>
  </si>
  <si>
    <t xml:space="preserve">PASRA</t>
  </si>
  <si>
    <t xml:space="preserve">KARLAPALLE</t>
  </si>
  <si>
    <t xml:space="preserve">BANDAL</t>
  </si>
  <si>
    <t xml:space="preserve">307</t>
  </si>
  <si>
    <t xml:space="preserve">MODIS</t>
  </si>
  <si>
    <t xml:space="preserve">78 43 01</t>
  </si>
  <si>
    <t xml:space="preserve">19 06 10</t>
  </si>
  <si>
    <t xml:space="preserve">KAWAL TR</t>
  </si>
  <si>
    <t xml:space="preserve">NIRMAL</t>
  </si>
  <si>
    <t xml:space="preserve">KHANAPUR</t>
  </si>
  <si>
    <t xml:space="preserve">NARSAPUR</t>
  </si>
  <si>
    <t xml:space="preserve">NARSAPUR (K)</t>
  </si>
  <si>
    <t xml:space="preserve">SATHANPALLY</t>
  </si>
  <si>
    <t xml:space="preserve">856</t>
  </si>
  <si>
    <t xml:space="preserve">08-12-2024</t>
  </si>
  <si>
    <t xml:space="preserve">01:10</t>
  </si>
  <si>
    <t xml:space="preserve">80 39 18</t>
  </si>
  <si>
    <t xml:space="preserve">17 27 44</t>
  </si>
  <si>
    <t xml:space="preserve">BHADRADRI</t>
  </si>
  <si>
    <t xml:space="preserve">KOTHAGUDEM</t>
  </si>
  <si>
    <t xml:space="preserve">RAMAVARAM</t>
  </si>
  <si>
    <t xml:space="preserve">GAREEBPETA</t>
  </si>
  <si>
    <t xml:space="preserve">RAM 11</t>
  </si>
  <si>
    <t xml:space="preserve">SNPP</t>
  </si>
  <si>
    <t xml:space="preserve">09-12-2024</t>
  </si>
  <si>
    <t xml:space="preserve">13:41</t>
  </si>
  <si>
    <t xml:space="preserve">78 00 48</t>
  </si>
  <si>
    <t xml:space="preserve">18 30 48</t>
  </si>
  <si>
    <t xml:space="preserve">BASARA</t>
  </si>
  <si>
    <t xml:space="preserve">NIZAMABAD</t>
  </si>
  <si>
    <t xml:space="preserve">VARNI</t>
  </si>
  <si>
    <t xml:space="preserve">CHANDOOR</t>
  </si>
  <si>
    <t xml:space="preserve">MEDPALLY (S)</t>
  </si>
  <si>
    <t xml:space="preserve">JALALPUR</t>
  </si>
  <si>
    <t xml:space="preserve">239</t>
  </si>
  <si>
    <t xml:space="preserve">10-12-2024</t>
  </si>
  <si>
    <t xml:space="preserve">13:22</t>
  </si>
  <si>
    <t xml:space="preserve">80 12 00</t>
  </si>
  <si>
    <t xml:space="preserve">17 40 05</t>
  </si>
  <si>
    <t xml:space="preserve">MAHABUBABAD</t>
  </si>
  <si>
    <t xml:space="preserve">BAYYARAM</t>
  </si>
  <si>
    <t xml:space="preserve">LAXMIPURAM</t>
  </si>
  <si>
    <t xml:space="preserve">PANDIPAMPULA</t>
  </si>
  <si>
    <t xml:space="preserve">BAY 84</t>
  </si>
  <si>
    <t xml:space="preserve">80 05 14</t>
  </si>
  <si>
    <t xml:space="preserve">18 30 24</t>
  </si>
  <si>
    <t xml:space="preserve">BHUPALPALLY</t>
  </si>
  <si>
    <t xml:space="preserve">AZAMNAGAR</t>
  </si>
  <si>
    <t xml:space="preserve">ERRARAM</t>
  </si>
  <si>
    <t xml:space="preserve">NANDIGAON</t>
  </si>
  <si>
    <t xml:space="preserve">335(175/1) / A</t>
  </si>
  <si>
    <t xml:space="preserve">80 05 26</t>
  </si>
  <si>
    <t xml:space="preserve">18 29 12</t>
  </si>
  <si>
    <t xml:space="preserve">80 33 53</t>
  </si>
  <si>
    <t xml:space="preserve">18 09 58</t>
  </si>
  <si>
    <t xml:space="preserve">TADVAI</t>
  </si>
  <si>
    <t xml:space="preserve">MANGAPET</t>
  </si>
  <si>
    <t xml:space="preserve">MALLUR</t>
  </si>
  <si>
    <t xml:space="preserve">CHENAGAKUNTA</t>
  </si>
  <si>
    <t xml:space="preserve">PUREDPALLY-I</t>
  </si>
  <si>
    <t xml:space="preserve">PURi 7036</t>
  </si>
  <si>
    <t xml:space="preserve">79 26 28</t>
  </si>
  <si>
    <t xml:space="preserve">18 37 13</t>
  </si>
  <si>
    <t xml:space="preserve">PEDDAPALLY</t>
  </si>
  <si>
    <t xml:space="preserve">RAMPALLY</t>
  </si>
  <si>
    <t xml:space="preserve">31(479/1)</t>
  </si>
  <si>
    <t xml:space="preserve">78 30 59</t>
  </si>
  <si>
    <t xml:space="preserve">19 13 08</t>
  </si>
  <si>
    <t xml:space="preserve">TANDRA</t>
  </si>
  <si>
    <t xml:space="preserve">RAIDHARI</t>
  </si>
  <si>
    <t xml:space="preserve">RAJURA</t>
  </si>
  <si>
    <t xml:space="preserve">781</t>
  </si>
  <si>
    <t xml:space="preserve">14:29</t>
  </si>
  <si>
    <t xml:space="preserve">80 05 20</t>
  </si>
  <si>
    <t xml:space="preserve">18 29 02</t>
  </si>
  <si>
    <t xml:space="preserve">11-12-2024</t>
  </si>
  <si>
    <t xml:space="preserve">13:03</t>
  </si>
  <si>
    <t xml:space="preserve">80 04 16</t>
  </si>
  <si>
    <t xml:space="preserve">18 27 44</t>
  </si>
  <si>
    <t xml:space="preserve">DUDEKULAPALLY</t>
  </si>
  <si>
    <t xml:space="preserve">PAMBAPUR</t>
  </si>
  <si>
    <t xml:space="preserve">NANDGOAN EXTN.</t>
  </si>
  <si>
    <t xml:space="preserve">7069</t>
  </si>
  <si>
    <t xml:space="preserve">79 58 28</t>
  </si>
  <si>
    <t xml:space="preserve">18 14 10</t>
  </si>
  <si>
    <t xml:space="preserve">MULUG</t>
  </si>
  <si>
    <t xml:space="preserve">PALAMPET</t>
  </si>
  <si>
    <t xml:space="preserve">INCHERLA</t>
  </si>
  <si>
    <t xml:space="preserve">RAMAPPA-II</t>
  </si>
  <si>
    <t xml:space="preserve">567</t>
  </si>
  <si>
    <t xml:space="preserve">12-12-2024</t>
  </si>
  <si>
    <t xml:space="preserve">01:35</t>
  </si>
  <si>
    <t xml:space="preserve">77 38 32</t>
  </si>
  <si>
    <t xml:space="preserve">17 32 27</t>
  </si>
  <si>
    <t xml:space="preserve">CHARMINAR</t>
  </si>
  <si>
    <t xml:space="preserve">SANGAREDDY</t>
  </si>
  <si>
    <t xml:space="preserve">ZAHEERABAD</t>
  </si>
  <si>
    <t xml:space="preserve">KOHIR</t>
  </si>
  <si>
    <t xml:space="preserve">MANIYARPALLY</t>
  </si>
  <si>
    <t xml:space="preserve">GOTGARPALLI</t>
  </si>
  <si>
    <t xml:space="preserve">380</t>
  </si>
  <si>
    <t xml:space="preserve">77 38 35</t>
  </si>
  <si>
    <t xml:space="preserve">12:45</t>
  </si>
  <si>
    <t xml:space="preserve">78 00 53</t>
  </si>
  <si>
    <t xml:space="preserve">18 31 01</t>
  </si>
  <si>
    <t xml:space="preserve">MEDPALLY (N)</t>
  </si>
  <si>
    <t xml:space="preserve">231</t>
  </si>
  <si>
    <t xml:space="preserve">79 57 09</t>
  </si>
  <si>
    <t xml:space="preserve">17 49 32</t>
  </si>
  <si>
    <t xml:space="preserve">GUDURU</t>
  </si>
  <si>
    <t xml:space="preserve">MARRIMITTA</t>
  </si>
  <si>
    <t xml:space="preserve">PONUGODU</t>
  </si>
  <si>
    <t xml:space="preserve">PONGODE</t>
  </si>
  <si>
    <t xml:space="preserve">1117</t>
  </si>
  <si>
    <t xml:space="preserve">80 01 22</t>
  </si>
  <si>
    <t xml:space="preserve">18 29 31</t>
  </si>
  <si>
    <t xml:space="preserve">MUTHARAM</t>
  </si>
  <si>
    <t xml:space="preserve">MUTHARAM SOUTH</t>
  </si>
  <si>
    <t xml:space="preserve">328(716)</t>
  </si>
  <si>
    <t xml:space="preserve">79 33 16</t>
  </si>
  <si>
    <t xml:space="preserve">19 05 42</t>
  </si>
  <si>
    <t xml:space="preserve">MANCHERIAL</t>
  </si>
  <si>
    <t xml:space="preserve">BELLAMPALLY</t>
  </si>
  <si>
    <t xml:space="preserve">TANDUR</t>
  </si>
  <si>
    <t xml:space="preserve">RALLAPET</t>
  </si>
  <si>
    <t xml:space="preserve">ACHLAPUR[CHANDRAVELLI]</t>
  </si>
  <si>
    <t xml:space="preserve">78 08 58</t>
  </si>
  <si>
    <t xml:space="preserve">18 11 27</t>
  </si>
  <si>
    <t xml:space="preserve">RAJANNA</t>
  </si>
  <si>
    <t xml:space="preserve">KAMAREDDY</t>
  </si>
  <si>
    <t xml:space="preserve">NAGIREDDIPET</t>
  </si>
  <si>
    <t xml:space="preserve">RAMAIPALLY</t>
  </si>
  <si>
    <t xml:space="preserve">POLKAMPET</t>
  </si>
  <si>
    <t xml:space="preserve">690</t>
  </si>
  <si>
    <t xml:space="preserve">NAGIREDDIPET -1</t>
  </si>
  <si>
    <t xml:space="preserve">78 09 12</t>
  </si>
  <si>
    <t xml:space="preserve">18 11 21</t>
  </si>
  <si>
    <t xml:space="preserve">78 09 14</t>
  </si>
  <si>
    <t xml:space="preserve">18 11 31</t>
  </si>
  <si>
    <t xml:space="preserve">14:10</t>
  </si>
  <si>
    <t xml:space="preserve">79 57 10</t>
  </si>
  <si>
    <t xml:space="preserve">17 49 29</t>
  </si>
  <si>
    <t xml:space="preserve">14:25</t>
  </si>
  <si>
    <t xml:space="preserve">18 31 02</t>
  </si>
  <si>
    <t xml:space="preserve">78 18 45</t>
  </si>
  <si>
    <t xml:space="preserve">17 51 38</t>
  </si>
  <si>
    <t xml:space="preserve">MEDAK</t>
  </si>
  <si>
    <t xml:space="preserve">TOOPRAN</t>
  </si>
  <si>
    <t xml:space="preserve">MANGALPARTHY</t>
  </si>
  <si>
    <t xml:space="preserve">MANGALPARTHI</t>
  </si>
  <si>
    <t xml:space="preserve">51</t>
  </si>
  <si>
    <t xml:space="preserve">13-12-2024</t>
  </si>
  <si>
    <t xml:space="preserve">12:26</t>
  </si>
  <si>
    <t xml:space="preserve">80 33 55</t>
  </si>
  <si>
    <t xml:space="preserve">17 35 54</t>
  </si>
  <si>
    <t xml:space="preserve">MEDLAMADUGU</t>
  </si>
  <si>
    <t xml:space="preserve">BOMMANAPALLY</t>
  </si>
  <si>
    <t xml:space="preserve">CHATAKONDA</t>
  </si>
  <si>
    <t xml:space="preserve">CHA 40</t>
  </si>
  <si>
    <t xml:space="preserve">80 34 01</t>
  </si>
  <si>
    <t xml:space="preserve">17 35 56</t>
  </si>
  <si>
    <t xml:space="preserve">80 30 42</t>
  </si>
  <si>
    <t xml:space="preserve">18 23 54</t>
  </si>
  <si>
    <t xml:space="preserve">VENKATAPUR</t>
  </si>
  <si>
    <t xml:space="preserve">DULAPURAM</t>
  </si>
  <si>
    <t xml:space="preserve">KONGALA</t>
  </si>
  <si>
    <t xml:space="preserve">KOPPUSURU</t>
  </si>
  <si>
    <t xml:space="preserve">ARUNACHALAPURAM R.F.</t>
  </si>
  <si>
    <t xml:space="preserve">ARU 105</t>
  </si>
  <si>
    <t xml:space="preserve">14:06</t>
  </si>
  <si>
    <t xml:space="preserve">78 00 32</t>
  </si>
  <si>
    <t xml:space="preserve">18 30 45</t>
  </si>
  <si>
    <t xml:space="preserve">229</t>
  </si>
  <si>
    <t xml:space="preserve">78 00 40</t>
  </si>
  <si>
    <t xml:space="preserve">18 30 31</t>
  </si>
  <si>
    <t xml:space="preserve">80 06 15</t>
  </si>
  <si>
    <t xml:space="preserve">18 30 11</t>
  </si>
  <si>
    <t xml:space="preserve">80 03 46</t>
  </si>
  <si>
    <t xml:space="preserve">18 27 12</t>
  </si>
  <si>
    <t xml:space="preserve">80 30 43</t>
  </si>
  <si>
    <t xml:space="preserve">18 23 52</t>
  </si>
  <si>
    <t xml:space="preserve">14-12-2024</t>
  </si>
  <si>
    <t xml:space="preserve">13:47</t>
  </si>
  <si>
    <t xml:space="preserve">78 55 04</t>
  </si>
  <si>
    <t xml:space="preserve">19 01 21</t>
  </si>
  <si>
    <t xml:space="preserve">JAGTIAL</t>
  </si>
  <si>
    <t xml:space="preserve">DHARMAPURI</t>
  </si>
  <si>
    <t xml:space="preserve">MANGELA</t>
  </si>
  <si>
    <t xml:space="preserve">RANGASAGAR</t>
  </si>
  <si>
    <t xml:space="preserve">ARSIKOTA</t>
  </si>
  <si>
    <t xml:space="preserve">547</t>
  </si>
  <si>
    <t xml:space="preserve">78 57 03</t>
  </si>
  <si>
    <t xml:space="preserve">18 58 09</t>
  </si>
  <si>
    <t xml:space="preserve">THUNGUR</t>
  </si>
  <si>
    <t xml:space="preserve">NARSIMULAPALLY</t>
  </si>
  <si>
    <t xml:space="preserve">543</t>
  </si>
  <si>
    <t xml:space="preserve">78 57 04</t>
  </si>
  <si>
    <t xml:space="preserve">18 58 08</t>
  </si>
  <si>
    <t xml:space="preserve">79 56 27</t>
  </si>
  <si>
    <t xml:space="preserve">17 50 16</t>
  </si>
  <si>
    <t xml:space="preserve">77 50 56</t>
  </si>
  <si>
    <t xml:space="preserve">17 25 06</t>
  </si>
  <si>
    <t xml:space="preserve">VIKARABAD</t>
  </si>
  <si>
    <t xml:space="preserve">EKMAMIDI</t>
  </si>
  <si>
    <t xml:space="preserve">PULMADDI</t>
  </si>
  <si>
    <t xml:space="preserve">NAGSANPALLY</t>
  </si>
  <si>
    <t xml:space="preserve">54</t>
  </si>
  <si>
    <t xml:space="preserve">80 05 05</t>
  </si>
  <si>
    <t xml:space="preserve">18 29 16</t>
  </si>
  <si>
    <t xml:space="preserve">80 02 05</t>
  </si>
  <si>
    <t xml:space="preserve">18 25 41</t>
  </si>
  <si>
    <t xml:space="preserve">VENNALAMADUGU</t>
  </si>
  <si>
    <t xml:space="preserve">GANDHIKAMARAM NORTH</t>
  </si>
  <si>
    <t xml:space="preserve">SINGARAM SOUTH</t>
  </si>
  <si>
    <t xml:space="preserve">339(POB) / A</t>
  </si>
  <si>
    <t xml:space="preserve">80 06 25</t>
  </si>
  <si>
    <t xml:space="preserve">18 33 24</t>
  </si>
  <si>
    <t xml:space="preserve">MAHADEVPUR</t>
  </si>
  <si>
    <t xml:space="preserve">PEGADAPALLY</t>
  </si>
  <si>
    <t xml:space="preserve">NIMAGUDA</t>
  </si>
  <si>
    <t xml:space="preserve">NIMAGUDA SOUTH</t>
  </si>
  <si>
    <t xml:space="preserve">SINGARAM NORTH</t>
  </si>
  <si>
    <t xml:space="preserve">301(98)</t>
  </si>
  <si>
    <t xml:space="preserve">79 44 00</t>
  </si>
  <si>
    <t xml:space="preserve">18 41 25</t>
  </si>
  <si>
    <t xml:space="preserve">CHENNUR</t>
  </si>
  <si>
    <t xml:space="preserve">SHIVARAM</t>
  </si>
  <si>
    <t xml:space="preserve">KUNDARAM</t>
  </si>
  <si>
    <t xml:space="preserve">1</t>
  </si>
  <si>
    <t xml:space="preserve">78 10 12</t>
  </si>
  <si>
    <t xml:space="preserve">17 52 21</t>
  </si>
  <si>
    <t xml:space="preserve">KOWDIPALLY</t>
  </si>
  <si>
    <t xml:space="preserve">SOMAKKAPET</t>
  </si>
  <si>
    <t xml:space="preserve">KANWARAM</t>
  </si>
  <si>
    <t xml:space="preserve">296</t>
  </si>
  <si>
    <t xml:space="preserve">13:51</t>
  </si>
  <si>
    <t xml:space="preserve">80 40 44</t>
  </si>
  <si>
    <t xml:space="preserve">17 26 05</t>
  </si>
  <si>
    <t xml:space="preserve">PENAGADAPA</t>
  </si>
  <si>
    <t xml:space="preserve">PEN 30</t>
  </si>
  <si>
    <t xml:space="preserve">15-12-2024</t>
  </si>
  <si>
    <t xml:space="preserve">02:18</t>
  </si>
  <si>
    <t xml:space="preserve">80 30 15</t>
  </si>
  <si>
    <t xml:space="preserve">17 52 25</t>
  </si>
  <si>
    <t xml:space="preserve">KINNERASANI</t>
  </si>
  <si>
    <t xml:space="preserve">REGALLA</t>
  </si>
  <si>
    <t xml:space="preserve">MARKODE</t>
  </si>
  <si>
    <t xml:space="preserve">KICHENAPALLY-S</t>
  </si>
  <si>
    <t xml:space="preserve">MAR 55</t>
  </si>
  <si>
    <t xml:space="preserve">13:29</t>
  </si>
  <si>
    <t xml:space="preserve">78 33 57</t>
  </si>
  <si>
    <t xml:space="preserve">19 04 39</t>
  </si>
  <si>
    <t xml:space="preserve">DIMMADURTHY</t>
  </si>
  <si>
    <t xml:space="preserve">DIMMADURTHY WEST</t>
  </si>
  <si>
    <t xml:space="preserve">MAMDA</t>
  </si>
  <si>
    <t xml:space="preserve">948</t>
  </si>
  <si>
    <t xml:space="preserve">77 58 39</t>
  </si>
  <si>
    <t xml:space="preserve">18 31 53</t>
  </si>
  <si>
    <t xml:space="preserve">LAXMAPUR</t>
  </si>
  <si>
    <t xml:space="preserve">219</t>
  </si>
  <si>
    <t xml:space="preserve">80 41 30</t>
  </si>
  <si>
    <t xml:space="preserve">17 27 34</t>
  </si>
  <si>
    <t xml:space="preserve">MUSALIVARRE EAST</t>
  </si>
  <si>
    <t xml:space="preserve">RAM 9</t>
  </si>
  <si>
    <t xml:space="preserve">79 57 42</t>
  </si>
  <si>
    <t xml:space="preserve">17 48 52</t>
  </si>
  <si>
    <t xml:space="preserve">1038</t>
  </si>
  <si>
    <t xml:space="preserve">79 57 50</t>
  </si>
  <si>
    <t xml:space="preserve">17 49 30</t>
  </si>
  <si>
    <t xml:space="preserve">77 39 24</t>
  </si>
  <si>
    <t xml:space="preserve">17 24 37</t>
  </si>
  <si>
    <t xml:space="preserve">TATTEPALLY</t>
  </si>
  <si>
    <t xml:space="preserve">NAGULAPALLY EAST</t>
  </si>
  <si>
    <t xml:space="preserve">NAGULPALLY</t>
  </si>
  <si>
    <t xml:space="preserve">15</t>
  </si>
  <si>
    <t xml:space="preserve">80 24 27</t>
  </si>
  <si>
    <t xml:space="preserve">18 23 02</t>
  </si>
  <si>
    <t xml:space="preserve">ETURUNAGARAM</t>
  </si>
  <si>
    <t xml:space="preserve">ETURNAGARAM (N)</t>
  </si>
  <si>
    <t xml:space="preserve">ROHEER</t>
  </si>
  <si>
    <t xml:space="preserve">ALLAMVARI GHANPUR</t>
  </si>
  <si>
    <t xml:space="preserve">CHITYAL</t>
  </si>
  <si>
    <t xml:space="preserve">143</t>
  </si>
  <si>
    <t xml:space="preserve">80 35 36</t>
  </si>
  <si>
    <t xml:space="preserve">18 09 10</t>
  </si>
  <si>
    <t xml:space="preserve">PUREDPALLU-II</t>
  </si>
  <si>
    <t xml:space="preserve">PURii 7036</t>
  </si>
  <si>
    <t xml:space="preserve">80 31 24</t>
  </si>
  <si>
    <t xml:space="preserve">18 11 42</t>
  </si>
  <si>
    <t xml:space="preserve">THIMMAMPET</t>
  </si>
  <si>
    <t xml:space="preserve">CHERUPALLY</t>
  </si>
  <si>
    <t xml:space="preserve">CHERUPALLY EXTN.</t>
  </si>
  <si>
    <t xml:space="preserve">7060</t>
  </si>
  <si>
    <t xml:space="preserve">79 43 31</t>
  </si>
  <si>
    <t xml:space="preserve">18 46 00</t>
  </si>
  <si>
    <t xml:space="preserve">ASNAD</t>
  </si>
  <si>
    <t xml:space="preserve">KOTHAPALLI</t>
  </si>
  <si>
    <t xml:space="preserve">23</t>
  </si>
  <si>
    <t xml:space="preserve">18 42 58</t>
  </si>
  <si>
    <t xml:space="preserve">SOMANPALLI</t>
  </si>
  <si>
    <t xml:space="preserve">7</t>
  </si>
  <si>
    <t xml:space="preserve">78 38 30</t>
  </si>
  <si>
    <t xml:space="preserve">19 05 32</t>
  </si>
  <si>
    <t xml:space="preserve">PATHARLAPAD</t>
  </si>
  <si>
    <t xml:space="preserve">873</t>
  </si>
  <si>
    <t xml:space="preserve">16-12-2024</t>
  </si>
  <si>
    <t xml:space="preserve">02:00</t>
  </si>
  <si>
    <t xml:space="preserve">78 22 00</t>
  </si>
  <si>
    <t xml:space="preserve">19 07 59</t>
  </si>
  <si>
    <t xml:space="preserve">NEELAIPET</t>
  </si>
  <si>
    <t xml:space="preserve">CHINCHOLI</t>
  </si>
  <si>
    <t xml:space="preserve">972</t>
  </si>
  <si>
    <t xml:space="preserve">80 14 21</t>
  </si>
  <si>
    <t xml:space="preserve">17 39 17</t>
  </si>
  <si>
    <t xml:space="preserve">YELLANDU</t>
  </si>
  <si>
    <t xml:space="preserve">24/2</t>
  </si>
  <si>
    <t xml:space="preserve">13:10</t>
  </si>
  <si>
    <t xml:space="preserve">80 43 54</t>
  </si>
  <si>
    <t xml:space="preserve">17 11 27</t>
  </si>
  <si>
    <t xml:space="preserve">KHAMMAM</t>
  </si>
  <si>
    <t xml:space="preserve">SATHUPALLY</t>
  </si>
  <si>
    <t xml:space="preserve">GOLLAGUDEM</t>
  </si>
  <si>
    <t xml:space="preserve">LANKAPALLI</t>
  </si>
  <si>
    <t xml:space="preserve">182</t>
  </si>
  <si>
    <t xml:space="preserve">80 53 29</t>
  </si>
  <si>
    <t xml:space="preserve">18 00 46</t>
  </si>
  <si>
    <t xml:space="preserve">BHADRACHALAM</t>
  </si>
  <si>
    <t xml:space="preserve">CHARLA</t>
  </si>
  <si>
    <t xml:space="preserve">TEGADA</t>
  </si>
  <si>
    <t xml:space="preserve">TEGADA EAST</t>
  </si>
  <si>
    <t xml:space="preserve">PEDAMIDISILER R.F.</t>
  </si>
  <si>
    <t xml:space="preserve">PED 66B</t>
  </si>
  <si>
    <t xml:space="preserve">80 12 39</t>
  </si>
  <si>
    <t xml:space="preserve">17 49 24</t>
  </si>
  <si>
    <t xml:space="preserve">GANGARAM</t>
  </si>
  <si>
    <t xml:space="preserve">GUDIPADU</t>
  </si>
  <si>
    <t xml:space="preserve">CHINTAGUDA</t>
  </si>
  <si>
    <t xml:space="preserve">874</t>
  </si>
  <si>
    <t xml:space="preserve">79 57 30</t>
  </si>
  <si>
    <t xml:space="preserve">17 47 57</t>
  </si>
  <si>
    <t xml:space="preserve">1118</t>
  </si>
  <si>
    <t xml:space="preserve">79 56 50</t>
  </si>
  <si>
    <t xml:space="preserve">17 51 52</t>
  </si>
  <si>
    <t xml:space="preserve">WARANGAL</t>
  </si>
  <si>
    <t xml:space="preserve">NARSAMPET</t>
  </si>
  <si>
    <t xml:space="preserve">BUDHARAOPET</t>
  </si>
  <si>
    <t xml:space="preserve">BHUDARAOPET</t>
  </si>
  <si>
    <t xml:space="preserve">690 /1</t>
  </si>
  <si>
    <t xml:space="preserve">77 40 45</t>
  </si>
  <si>
    <t xml:space="preserve">17 09 27</t>
  </si>
  <si>
    <t xml:space="preserve">KODANGAL</t>
  </si>
  <si>
    <t xml:space="preserve">KOTHUR</t>
  </si>
  <si>
    <t xml:space="preserve">REGADIMAILWAR</t>
  </si>
  <si>
    <t xml:space="preserve">293</t>
  </si>
  <si>
    <t xml:space="preserve">80 04 45</t>
  </si>
  <si>
    <t xml:space="preserve">18 10 20</t>
  </si>
  <si>
    <t xml:space="preserve">SALVAI</t>
  </si>
  <si>
    <t xml:space="preserve">LAKNAWARAM</t>
  </si>
  <si>
    <t xml:space="preserve">PAKHAL</t>
  </si>
  <si>
    <t xml:space="preserve">PAK 851</t>
  </si>
  <si>
    <t xml:space="preserve">17-12-2024</t>
  </si>
  <si>
    <t xml:space="preserve">01:41</t>
  </si>
  <si>
    <t xml:space="preserve">78 55 51</t>
  </si>
  <si>
    <t xml:space="preserve">18 43 59</t>
  </si>
  <si>
    <t xml:space="preserve">JAGITIAL</t>
  </si>
  <si>
    <t xml:space="preserve">MANAL</t>
  </si>
  <si>
    <t xml:space="preserve">ZABITHAPUR</t>
  </si>
  <si>
    <t xml:space="preserve">651</t>
  </si>
  <si>
    <t xml:space="preserve">JAGITIAL -1</t>
  </si>
  <si>
    <t xml:space="preserve">78 55 53</t>
  </si>
  <si>
    <t xml:space="preserve">18 44 11</t>
  </si>
  <si>
    <t xml:space="preserve">78 33 12</t>
  </si>
  <si>
    <t xml:space="preserve">18 49 22</t>
  </si>
  <si>
    <t xml:space="preserve">METPALLY</t>
  </si>
  <si>
    <t xml:space="preserve">BANDALINGAPUR</t>
  </si>
  <si>
    <t xml:space="preserve">306 / 1</t>
  </si>
  <si>
    <t xml:space="preserve">12:52</t>
  </si>
  <si>
    <t xml:space="preserve">78 57 16</t>
  </si>
  <si>
    <t xml:space="preserve">19 01 52</t>
  </si>
  <si>
    <t xml:space="preserve">TALLADHARMARAM</t>
  </si>
  <si>
    <t xml:space="preserve">551</t>
  </si>
  <si>
    <t xml:space="preserve">18-12-2024</t>
  </si>
  <si>
    <t xml:space="preserve">14:12</t>
  </si>
  <si>
    <t xml:space="preserve">79 52 06</t>
  </si>
  <si>
    <t xml:space="preserve">17 47 24</t>
  </si>
  <si>
    <t xml:space="preserve">NEKKONDA</t>
  </si>
  <si>
    <t xml:space="preserve">JALLY III</t>
  </si>
  <si>
    <t xml:space="preserve">640 /1</t>
  </si>
  <si>
    <t xml:space="preserve">78 01 56</t>
  </si>
  <si>
    <t xml:space="preserve">18 00 44</t>
  </si>
  <si>
    <t xml:space="preserve">SHANKARAMPET-A</t>
  </si>
  <si>
    <t xml:space="preserve">TEKMAL</t>
  </si>
  <si>
    <t xml:space="preserve">77</t>
  </si>
  <si>
    <t xml:space="preserve">21-12-2024</t>
  </si>
  <si>
    <t xml:space="preserve">13:16</t>
  </si>
  <si>
    <t xml:space="preserve">79 57 03</t>
  </si>
  <si>
    <t xml:space="preserve">17 49 55</t>
  </si>
  <si>
    <t xml:space="preserve">79 46 21</t>
  </si>
  <si>
    <t xml:space="preserve">18 56 13</t>
  </si>
  <si>
    <t xml:space="preserve">KOTAPALLI</t>
  </si>
  <si>
    <t xml:space="preserve">NAGAMPET</t>
  </si>
  <si>
    <t xml:space="preserve">SARWAIPET</t>
  </si>
  <si>
    <t xml:space="preserve">266</t>
  </si>
  <si>
    <t xml:space="preserve">22-12-2024</t>
  </si>
  <si>
    <t xml:space="preserve">12:57</t>
  </si>
  <si>
    <t xml:space="preserve">80 36 41</t>
  </si>
  <si>
    <t xml:space="preserve">17 49 00</t>
  </si>
  <si>
    <t xml:space="preserve">ALLAPALLY</t>
  </si>
  <si>
    <t xml:space="preserve">CHINTAKUNTA</t>
  </si>
  <si>
    <t xml:space="preserve">ARLAGANDI-E</t>
  </si>
  <si>
    <t xml:space="preserve">ADLAPALLI EXT IV</t>
  </si>
  <si>
    <t xml:space="preserve">ADL IV A</t>
  </si>
  <si>
    <t xml:space="preserve">79 50 59</t>
  </si>
  <si>
    <t xml:space="preserve">18 35 17</t>
  </si>
  <si>
    <t xml:space="preserve">KOYYUR</t>
  </si>
  <si>
    <t xml:space="preserve">EDLLAPALLY</t>
  </si>
  <si>
    <t xml:space="preserve">TADICHERLA</t>
  </si>
  <si>
    <t xml:space="preserve">406(303)</t>
  </si>
  <si>
    <t xml:space="preserve">14:13</t>
  </si>
  <si>
    <t xml:space="preserve">79 29 13</t>
  </si>
  <si>
    <t xml:space="preserve">18 57 28</t>
  </si>
  <si>
    <t xml:space="preserve">MANDAMARRI</t>
  </si>
  <si>
    <t xml:space="preserve">SARANGAPALLY</t>
  </si>
  <si>
    <t xml:space="preserve">INDARAM</t>
  </si>
  <si>
    <t xml:space="preserve">676</t>
  </si>
  <si>
    <t xml:space="preserve">27-12-2024</t>
  </si>
  <si>
    <t xml:space="preserve">13:04</t>
  </si>
  <si>
    <t xml:space="preserve">80 06 50</t>
  </si>
  <si>
    <t xml:space="preserve">17 42 21</t>
  </si>
  <si>
    <t xml:space="preserve">MOTTLATHIMMAPURAM</t>
  </si>
  <si>
    <t xml:space="preserve">MOTLATIMMAPURAM W</t>
  </si>
  <si>
    <t xml:space="preserve">MOTLATHIMMAPURAM</t>
  </si>
  <si>
    <t xml:space="preserve">MOTL 28</t>
  </si>
  <si>
    <t xml:space="preserve">80 07 36</t>
  </si>
  <si>
    <t xml:space="preserve">17 41 46</t>
  </si>
  <si>
    <t xml:space="preserve">RAMACHANDRAPURAM</t>
  </si>
  <si>
    <t xml:space="preserve">MOTL 14</t>
  </si>
  <si>
    <t xml:space="preserve">28-12-2024</t>
  </si>
  <si>
    <t xml:space="preserve">80 45 02</t>
  </si>
  <si>
    <t xml:space="preserve">17 24 44</t>
  </si>
  <si>
    <t xml:space="preserve">ABBUGUDEM</t>
  </si>
  <si>
    <t xml:space="preserve">MARRIGUDEM</t>
  </si>
  <si>
    <t xml:space="preserve">PEN 38</t>
  </si>
  <si>
    <t xml:space="preserve">80 13 29</t>
  </si>
  <si>
    <t xml:space="preserve">17 51 11</t>
  </si>
  <si>
    <t xml:space="preserve">GUDIPADU EAST</t>
  </si>
  <si>
    <t xml:space="preserve">CHIN 850</t>
  </si>
  <si>
    <t xml:space="preserve">79 36 07</t>
  </si>
  <si>
    <t xml:space="preserve">18 49 33</t>
  </si>
  <si>
    <t xml:space="preserve">GANGIPALLY</t>
  </si>
  <si>
    <t xml:space="preserve">53</t>
  </si>
  <si>
    <t xml:space="preserve">29-12-2024</t>
  </si>
  <si>
    <t xml:space="preserve">13:56</t>
  </si>
  <si>
    <t xml:space="preserve">79 57 57</t>
  </si>
  <si>
    <t xml:space="preserve">18 05 23</t>
  </si>
  <si>
    <t xml:space="preserve">WARANGAL (R)</t>
  </si>
  <si>
    <t xml:space="preserve">MEDAPALLY</t>
  </si>
  <si>
    <t xml:space="preserve">MUDUCHEKKALAPALLY</t>
  </si>
  <si>
    <t xml:space="preserve">804</t>
  </si>
  <si>
    <t xml:space="preserve">77 56 33</t>
  </si>
  <si>
    <t xml:space="preserve">18 22 00</t>
  </si>
  <si>
    <t xml:space="preserve">BANSWADA</t>
  </si>
  <si>
    <t xml:space="preserve">GANDHARI</t>
  </si>
  <si>
    <t xml:space="preserve">MUDHELLI</t>
  </si>
  <si>
    <t xml:space="preserve">VELLUTLA I</t>
  </si>
  <si>
    <t xml:space="preserve">842</t>
  </si>
  <si>
    <t xml:space="preserve">30-12-2024</t>
  </si>
  <si>
    <t xml:space="preserve">13:48</t>
  </si>
  <si>
    <t xml:space="preserve">80 46 48</t>
  </si>
  <si>
    <t xml:space="preserve">17 47 25</t>
  </si>
  <si>
    <t xml:space="preserve">MANUGURU</t>
  </si>
  <si>
    <t xml:space="preserve">ASWAPURAM</t>
  </si>
  <si>
    <t xml:space="preserve">GONDIGUDEM</t>
  </si>
  <si>
    <t xml:space="preserve">BHEEMAVARAM</t>
  </si>
  <si>
    <t xml:space="preserve">GON 20</t>
  </si>
  <si>
    <t xml:space="preserve">80 46 54</t>
  </si>
  <si>
    <t xml:space="preserve">17 47 38</t>
  </si>
  <si>
    <t xml:space="preserve">80 45 36</t>
  </si>
  <si>
    <t xml:space="preserve">17 36 56</t>
  </si>
  <si>
    <t xml:space="preserve">PALONCHA</t>
  </si>
  <si>
    <t xml:space="preserve">NAGARAM</t>
  </si>
  <si>
    <t xml:space="preserve">RANGAPURAM A</t>
  </si>
  <si>
    <t xml:space="preserve">RANa 1</t>
  </si>
  <si>
    <t xml:space="preserve">31-12-2024</t>
  </si>
  <si>
    <t xml:space="preserve">80 39 34</t>
  </si>
  <si>
    <t xml:space="preserve">17 38 55</t>
  </si>
  <si>
    <t xml:space="preserve">YANAMBAIL</t>
  </si>
  <si>
    <t xml:space="preserve">PUNUKULA</t>
  </si>
  <si>
    <t xml:space="preserve">PUNU 3</t>
  </si>
  <si>
    <t xml:space="preserve">80 06 44</t>
  </si>
  <si>
    <t xml:space="preserve">18 27 55</t>
  </si>
  <si>
    <t xml:space="preserve">PREMNAGAR</t>
  </si>
  <si>
    <t xml:space="preserve">335(175/1) / B</t>
  </si>
  <si>
    <t xml:space="preserve">80 36 08</t>
  </si>
  <si>
    <t xml:space="preserve">18 07 51</t>
  </si>
  <si>
    <t xml:space="preserve">DOMEDA</t>
  </si>
  <si>
    <t xml:space="preserve">BRAHMANAPALLY</t>
  </si>
  <si>
    <t xml:space="preserve">MAN 54</t>
  </si>
  <si>
    <t xml:space="preserve">80 36 22</t>
  </si>
  <si>
    <t xml:space="preserve">18 07 53</t>
  </si>
  <si>
    <r>
      <rPr>
        <b val="true"/>
        <sz val="11"/>
        <color rgb="FF000000"/>
        <rFont val="Cambria"/>
        <family val="1"/>
      </rPr>
      <t xml:space="preserve">Division Wise </t>
    </r>
    <r>
      <rPr>
        <b val="true"/>
        <sz val="11"/>
        <color rgb="FFFF0000"/>
        <rFont val="Cambria"/>
        <family val="1"/>
      </rPr>
      <t xml:space="preserve">Fire Pixel</t>
    </r>
    <r>
      <rPr>
        <b val="true"/>
        <sz val="11"/>
        <color rgb="FF000000"/>
        <rFont val="Cambria"/>
        <family val="1"/>
      </rPr>
      <t xml:space="preserve"> Counts    </t>
    </r>
    <r>
      <rPr>
        <b val="true"/>
        <sz val="11"/>
        <color rgb="FFFF0000"/>
        <rFont val="Cambria"/>
        <family val="1"/>
      </rPr>
      <t xml:space="preserve">31.12.2024</t>
    </r>
  </si>
  <si>
    <r>
      <rPr>
        <b val="true"/>
        <sz val="11"/>
        <color rgb="FF000000"/>
        <rFont val="Cambria"/>
        <family val="1"/>
      </rPr>
      <t xml:space="preserve">Division Wise </t>
    </r>
    <r>
      <rPr>
        <b val="true"/>
        <sz val="11"/>
        <color rgb="FFFF0000"/>
        <rFont val="Cambria"/>
        <family val="1"/>
      </rPr>
      <t xml:space="preserve">Fire Pixel</t>
    </r>
    <r>
      <rPr>
        <b val="true"/>
        <sz val="11"/>
        <color rgb="FF000000"/>
        <rFont val="Cambria"/>
        <family val="1"/>
      </rPr>
      <t xml:space="preserve"> Counts  From   </t>
    </r>
    <r>
      <rPr>
        <b val="true"/>
        <sz val="11"/>
        <color rgb="FFFF0000"/>
        <rFont val="Cambria"/>
        <family val="1"/>
      </rPr>
      <t xml:space="preserve">01.11.2024</t>
    </r>
    <r>
      <rPr>
        <b val="true"/>
        <sz val="11"/>
        <color rgb="FF993300"/>
        <rFont val="Cambria"/>
        <family val="1"/>
      </rPr>
      <t xml:space="preserve"> </t>
    </r>
    <r>
      <rPr>
        <b val="true"/>
        <sz val="11"/>
        <color rgb="FF000000"/>
        <rFont val="Cambria"/>
        <family val="1"/>
      </rPr>
      <t xml:space="preserve">to</t>
    </r>
    <r>
      <rPr>
        <b val="true"/>
        <sz val="11"/>
        <color rgb="FF993300"/>
        <rFont val="Cambria"/>
        <family val="1"/>
      </rPr>
      <t xml:space="preserve"> </t>
    </r>
    <r>
      <rPr>
        <b val="true"/>
        <sz val="11"/>
        <color rgb="FFFF0000"/>
        <rFont val="Cambria"/>
        <family val="1"/>
      </rPr>
      <t xml:space="preserve">3112.2024</t>
    </r>
    <r>
      <rPr>
        <b val="true"/>
        <sz val="11"/>
        <color rgb="FF000000"/>
        <rFont val="Cambria"/>
        <family val="1"/>
      </rPr>
      <t xml:space="preserve"> </t>
    </r>
  </si>
  <si>
    <t xml:space="preserve">Pixel Count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"/>
    <numFmt numFmtId="167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ambria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Cambria"/>
      <family val="1"/>
    </font>
    <font>
      <b val="true"/>
      <sz val="18"/>
      <color rgb="FF000000"/>
      <name val="Cambria"/>
      <family val="1"/>
    </font>
    <font>
      <b val="true"/>
      <sz val="18"/>
      <color rgb="FFFF0000"/>
      <name val="Cambria"/>
      <family val="1"/>
    </font>
    <font>
      <b val="true"/>
      <sz val="12"/>
      <color rgb="FFFF0000"/>
      <name val="Calibri"/>
      <family val="2"/>
    </font>
    <font>
      <b val="true"/>
      <sz val="12"/>
      <color rgb="FF00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2"/>
      <color rgb="FF003366"/>
      <name val="Cambria"/>
      <family val="1"/>
    </font>
    <font>
      <b val="true"/>
      <sz val="11"/>
      <color rgb="FF000000"/>
      <name val="Cambria"/>
      <family val="1"/>
    </font>
    <font>
      <b val="true"/>
      <sz val="11"/>
      <color rgb="FFFF0000"/>
      <name val="Cambria"/>
      <family val="1"/>
    </font>
    <font>
      <b val="true"/>
      <sz val="11"/>
      <color rgb="FF993300"/>
      <name val="Cambri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mis.telangana.gov.in/Login.aspx?ReturnUrl=~/FPMIS/FIRE/FireAddData.aspx" TargetMode="External"/><Relationship Id="rId2" Type="http://schemas.openxmlformats.org/officeDocument/2006/relationships/hyperlink" Target="http://fmis.telangana.gov.in/Login.aspx?ReturnUrl=~/FPMIS/FIRE/FireAddData.aspx" TargetMode="External"/><Relationship Id="rId3" Type="http://schemas.openxmlformats.org/officeDocument/2006/relationships/hyperlink" Target="http://fmis.telangana.gov.in/Login.aspx?ReturnUrl=~/FPMIS/FIRE/FireAddData.aspx" TargetMode="External"/><Relationship Id="rId4" Type="http://schemas.openxmlformats.org/officeDocument/2006/relationships/hyperlink" Target="http://fmis.telangana.gov.in/Login.aspx?ReturnUrl=~/FPMIS/FIRE/FireAddData.aspx" TargetMode="External"/><Relationship Id="rId5" Type="http://schemas.openxmlformats.org/officeDocument/2006/relationships/hyperlink" Target="http://fmis.telangana.gov.in/Login.aspx?ReturnUrl=~/FPMIS/FIRE/FireAddData.aspx" TargetMode="External"/><Relationship Id="rId6" Type="http://schemas.openxmlformats.org/officeDocument/2006/relationships/hyperlink" Target="http://fmis.telangana.gov.in/Login.aspx?ReturnUrl=~/FPMIS/FIRE/FireAddData.aspx" TargetMode="External"/><Relationship Id="rId7" Type="http://schemas.openxmlformats.org/officeDocument/2006/relationships/hyperlink" Target="http://fmis.telangana.gov.in/Login.aspx?ReturnUrl=~/FPMIS/FIRE/FireAddData.aspx" TargetMode="External"/><Relationship Id="rId8" Type="http://schemas.openxmlformats.org/officeDocument/2006/relationships/hyperlink" Target="http://fmis.telangana.gov.in/Login.aspx?ReturnUrl=~/FPMIS/FIRE/FireAddData.aspx" TargetMode="External"/><Relationship Id="rId9" Type="http://schemas.openxmlformats.org/officeDocument/2006/relationships/hyperlink" Target="http://fmis.telangana.gov.in/Login.aspx?ReturnUrl=~/FPMIS/FIRE/FireAddData.aspx" TargetMode="External"/><Relationship Id="rId10" Type="http://schemas.openxmlformats.org/officeDocument/2006/relationships/hyperlink" Target="http://fmis.telangana.gov.in/Login.aspx?ReturnUrl=~/FPMIS/FIRE/FireAddData.aspx" TargetMode="External"/><Relationship Id="rId11" Type="http://schemas.openxmlformats.org/officeDocument/2006/relationships/hyperlink" Target="http://fmis.telangana.gov.in/Login.aspx?ReturnUrl=~/FPMIS/FIRE/FireAddData.aspx" TargetMode="External"/><Relationship Id="rId12" Type="http://schemas.openxmlformats.org/officeDocument/2006/relationships/hyperlink" Target="http://fmis.telangana.gov.in/Login.aspx?ReturnUrl=~/FPMIS/FIRE/FireAddData.aspx" TargetMode="External"/><Relationship Id="rId13" Type="http://schemas.openxmlformats.org/officeDocument/2006/relationships/hyperlink" Target="http://fmis.telangana.gov.in/Login.aspx?ReturnUrl=~/FPMIS/FIRE/FireAddData.aspx" TargetMode="External"/><Relationship Id="rId14" Type="http://schemas.openxmlformats.org/officeDocument/2006/relationships/hyperlink" Target="http://fmis.telangana.gov.in/Login.aspx?ReturnUrl=~/FPMIS/FIRE/FireAddData.aspx" TargetMode="External"/><Relationship Id="rId15" Type="http://schemas.openxmlformats.org/officeDocument/2006/relationships/hyperlink" Target="http://fmis.telangana.gov.in/Login.aspx?ReturnUrl=~/FPMIS/FIRE/FireAddData.aspx" TargetMode="External"/><Relationship Id="rId16" Type="http://schemas.openxmlformats.org/officeDocument/2006/relationships/hyperlink" Target="http://fmis.telangana.gov.in/Login.aspx?ReturnUrl=~/FPMIS/FIRE/FireAddData.aspx" TargetMode="External"/><Relationship Id="rId17" Type="http://schemas.openxmlformats.org/officeDocument/2006/relationships/hyperlink" Target="http://fmis.telangana.gov.in/Login.aspx?ReturnUrl=~/FPMIS/FIRE/FireAddData.aspx" TargetMode="External"/><Relationship Id="rId18" Type="http://schemas.openxmlformats.org/officeDocument/2006/relationships/hyperlink" Target="http://fmis.telangana.gov.in/Login.aspx?ReturnUrl=~/FPMIS/FIRE/FireAddData.aspx" TargetMode="External"/><Relationship Id="rId19" Type="http://schemas.openxmlformats.org/officeDocument/2006/relationships/hyperlink" Target="http://fmis.telangana.gov.in/Login.aspx?ReturnUrl=~/FPMIS/FIRE/FireAddData.aspx" TargetMode="External"/><Relationship Id="rId20" Type="http://schemas.openxmlformats.org/officeDocument/2006/relationships/hyperlink" Target="http://fmis.telangana.gov.in/Login.aspx?ReturnUrl=~/FPMIS/FIRE/FireAddData.aspx" TargetMode="External"/><Relationship Id="rId21" Type="http://schemas.openxmlformats.org/officeDocument/2006/relationships/hyperlink" Target="http://fmis.telangana.gov.in/Login.aspx?ReturnUrl=~/FPMIS/FIRE/FireAddData.aspx" TargetMode="External"/><Relationship Id="rId22" Type="http://schemas.openxmlformats.org/officeDocument/2006/relationships/hyperlink" Target="http://fmis.telangana.gov.in/Login.aspx?ReturnUrl=~/FPMIS/FIRE/FireAddData.aspx" TargetMode="External"/><Relationship Id="rId23" Type="http://schemas.openxmlformats.org/officeDocument/2006/relationships/hyperlink" Target="http://fmis.telangana.gov.in/Login.aspx?ReturnUrl=~/FPMIS/FIRE/FireAddData.aspx" TargetMode="External"/><Relationship Id="rId24" Type="http://schemas.openxmlformats.org/officeDocument/2006/relationships/hyperlink" Target="http://fmis.telangana.gov.in/Login.aspx?ReturnUrl=~/FPMIS/FIRE/FireAddData.aspx" TargetMode="External"/><Relationship Id="rId25" Type="http://schemas.openxmlformats.org/officeDocument/2006/relationships/hyperlink" Target="http://fmis.telangana.gov.in/Login.aspx?ReturnUrl=~/FPMIS/FIRE/FireAddData.aspx" TargetMode="External"/><Relationship Id="rId26" Type="http://schemas.openxmlformats.org/officeDocument/2006/relationships/hyperlink" Target="http://fmis.telangana.gov.in/Login.aspx?ReturnUrl=~/FPMIS/FIRE/FireAddData.aspx" TargetMode="External"/><Relationship Id="rId27" Type="http://schemas.openxmlformats.org/officeDocument/2006/relationships/hyperlink" Target="http://fmis.telangana.gov.in/Login.aspx?ReturnUrl=~/FPMIS/FIRE/FireAddData.aspx" TargetMode="External"/><Relationship Id="rId28" Type="http://schemas.openxmlformats.org/officeDocument/2006/relationships/hyperlink" Target="http://fmis.telangana.gov.in/Login.aspx?ReturnUrl=~/FPMIS/FIRE/FireAddData.aspx" TargetMode="External"/><Relationship Id="rId29" Type="http://schemas.openxmlformats.org/officeDocument/2006/relationships/hyperlink" Target="http://fmis.telangana.gov.in/Login.aspx?ReturnUrl=~/FPMIS/FIRE/FireAddData.aspx" TargetMode="External"/><Relationship Id="rId30" Type="http://schemas.openxmlformats.org/officeDocument/2006/relationships/hyperlink" Target="http://fmis.telangana.gov.in/Login.aspx?ReturnUrl=~/FPMIS/FIRE/FireAddData.aspx" TargetMode="External"/><Relationship Id="rId31" Type="http://schemas.openxmlformats.org/officeDocument/2006/relationships/hyperlink" Target="http://fmis.telangana.gov.in/Login.aspx?ReturnUrl=~/FPMIS/FIRE/FireAddData.aspx" TargetMode="External"/><Relationship Id="rId32" Type="http://schemas.openxmlformats.org/officeDocument/2006/relationships/hyperlink" Target="http://fmis.telangana.gov.in/Login.aspx?ReturnUrl=~/FPMIS/FIRE/FireAddData.aspx" TargetMode="External"/><Relationship Id="rId33" Type="http://schemas.openxmlformats.org/officeDocument/2006/relationships/hyperlink" Target="http://fmis.telangana.gov.in/Login.aspx?ReturnUrl=~/FPMIS/FIRE/FireAddData.aspx" TargetMode="External"/><Relationship Id="rId34" Type="http://schemas.openxmlformats.org/officeDocument/2006/relationships/hyperlink" Target="http://fmis.telangana.gov.in/Login.aspx?ReturnUrl=~/FPMIS/FIRE/FireAddData.aspx" TargetMode="External"/><Relationship Id="rId35" Type="http://schemas.openxmlformats.org/officeDocument/2006/relationships/hyperlink" Target="http://fmis.telangana.gov.in/Login.aspx?ReturnUrl=~/FPMIS/FIRE/FireAddData.aspx" TargetMode="External"/><Relationship Id="rId36" Type="http://schemas.openxmlformats.org/officeDocument/2006/relationships/hyperlink" Target="http://fmis.telangana.gov.in/Login.aspx?ReturnUrl=~/FPMIS/FIRE/FireAddData.aspx" TargetMode="External"/><Relationship Id="rId37" Type="http://schemas.openxmlformats.org/officeDocument/2006/relationships/hyperlink" Target="http://fmis.telangana.gov.in/Login.aspx?ReturnUrl=~/FPMIS/FIRE/FireAddData.aspx" TargetMode="External"/><Relationship Id="rId38" Type="http://schemas.openxmlformats.org/officeDocument/2006/relationships/hyperlink" Target="http://fmis.telangana.gov.in/Login.aspx?ReturnUrl=~/FPMIS/FIRE/FireAddData.aspx" TargetMode="External"/><Relationship Id="rId39" Type="http://schemas.openxmlformats.org/officeDocument/2006/relationships/hyperlink" Target="http://fmis.telangana.gov.in/Login.aspx?ReturnUrl=~/FPMIS/FIRE/FireAddData.aspx" TargetMode="External"/><Relationship Id="rId40" Type="http://schemas.openxmlformats.org/officeDocument/2006/relationships/hyperlink" Target="http://fmis.telangana.gov.in/Login.aspx?ReturnUrl=~/FPMIS/FIRE/FireAddData.aspx" TargetMode="External"/><Relationship Id="rId41" Type="http://schemas.openxmlformats.org/officeDocument/2006/relationships/hyperlink" Target="http://fmis.telangana.gov.in/Login.aspx?ReturnUrl=~/FPMIS/FIRE/FireAddData.aspx" TargetMode="External"/><Relationship Id="rId42" Type="http://schemas.openxmlformats.org/officeDocument/2006/relationships/hyperlink" Target="http://fmis.telangana.gov.in/Login.aspx?ReturnUrl=~/FPMIS/FIRE/FireAddData.aspx" TargetMode="External"/><Relationship Id="rId43" Type="http://schemas.openxmlformats.org/officeDocument/2006/relationships/hyperlink" Target="http://fmis.telangana.gov.in/Login.aspx?ReturnUrl=~/FPMIS/FIRE/FireAddData.aspx" TargetMode="External"/><Relationship Id="rId44" Type="http://schemas.openxmlformats.org/officeDocument/2006/relationships/hyperlink" Target="http://fmis.telangana.gov.in/Login.aspx?ReturnUrl=~/FPMIS/FIRE/FireAddData.aspx" TargetMode="External"/><Relationship Id="rId45" Type="http://schemas.openxmlformats.org/officeDocument/2006/relationships/hyperlink" Target="http://fmis.telangana.gov.in/Login.aspx?ReturnUrl=~/FPMIS/FIRE/FireAddData.aspx" TargetMode="External"/><Relationship Id="rId46" Type="http://schemas.openxmlformats.org/officeDocument/2006/relationships/hyperlink" Target="http://fmis.telangana.gov.in/Login.aspx?ReturnUrl=~/FPMIS/FIRE/FireAddData.aspx" TargetMode="External"/><Relationship Id="rId47" Type="http://schemas.openxmlformats.org/officeDocument/2006/relationships/hyperlink" Target="http://fmis.telangana.gov.in/Login.aspx?ReturnUrl=~/FPMIS/FIRE/FireAddData.aspx" TargetMode="External"/><Relationship Id="rId48" Type="http://schemas.openxmlformats.org/officeDocument/2006/relationships/hyperlink" Target="http://fmis.telangana.gov.in/Login.aspx?ReturnUrl=~/FPMIS/FIRE/FireAddData.aspx" TargetMode="External"/><Relationship Id="rId49" Type="http://schemas.openxmlformats.org/officeDocument/2006/relationships/hyperlink" Target="http://fmis.telangana.gov.in/Login.aspx?ReturnUrl=~/FPMIS/FIRE/FireAddData.aspx" TargetMode="External"/><Relationship Id="rId50" Type="http://schemas.openxmlformats.org/officeDocument/2006/relationships/hyperlink" Target="http://fmis.telangana.gov.in/Login.aspx?ReturnUrl=~/FPMIS/FIRE/FireAddData.aspx" TargetMode="External"/><Relationship Id="rId51" Type="http://schemas.openxmlformats.org/officeDocument/2006/relationships/hyperlink" Target="http://fmis.telangana.gov.in/Login.aspx?ReturnUrl=~/FPMIS/FIRE/FireAddData.aspx" TargetMode="External"/><Relationship Id="rId52" Type="http://schemas.openxmlformats.org/officeDocument/2006/relationships/hyperlink" Target="http://fmis.telangana.gov.in/Login.aspx?ReturnUrl=~/FPMIS/FIRE/FireAddData.aspx" TargetMode="External"/><Relationship Id="rId53" Type="http://schemas.openxmlformats.org/officeDocument/2006/relationships/hyperlink" Target="http://fmis.telangana.gov.in/Login.aspx?ReturnUrl=~/FPMIS/FIRE/FireAddData.aspx" TargetMode="External"/><Relationship Id="rId54" Type="http://schemas.openxmlformats.org/officeDocument/2006/relationships/hyperlink" Target="http://fmis.telangana.gov.in/Login.aspx?ReturnUrl=~/FPMIS/FIRE/FireAddData.aspx" TargetMode="External"/><Relationship Id="rId55" Type="http://schemas.openxmlformats.org/officeDocument/2006/relationships/hyperlink" Target="http://fmis.telangana.gov.in/Login.aspx?ReturnUrl=~/FPMIS/FIRE/FireAddData.aspx" TargetMode="External"/><Relationship Id="rId56" Type="http://schemas.openxmlformats.org/officeDocument/2006/relationships/hyperlink" Target="http://fmis.telangana.gov.in/Login.aspx?ReturnUrl=~/FPMIS/FIRE/FireAddData.aspx" TargetMode="External"/><Relationship Id="rId57" Type="http://schemas.openxmlformats.org/officeDocument/2006/relationships/hyperlink" Target="http://fmis.telangana.gov.in/Login.aspx?ReturnUrl=~/FPMIS/FIRE/FireAddData.aspx" TargetMode="External"/><Relationship Id="rId58" Type="http://schemas.openxmlformats.org/officeDocument/2006/relationships/hyperlink" Target="http://fmis.telangana.gov.in/Login.aspx?ReturnUrl=~/FPMIS/FIRE/FireAddData.aspx" TargetMode="External"/><Relationship Id="rId59" Type="http://schemas.openxmlformats.org/officeDocument/2006/relationships/hyperlink" Target="http://fmis.telangana.gov.in/Login.aspx?ReturnUrl=~/FPMIS/FIRE/FireAddData.aspx" TargetMode="External"/><Relationship Id="rId60" Type="http://schemas.openxmlformats.org/officeDocument/2006/relationships/hyperlink" Target="http://fmis.telangana.gov.in/Login.aspx?ReturnUrl=~/FPMIS/FIRE/FireAddData.aspx" TargetMode="External"/><Relationship Id="rId61" Type="http://schemas.openxmlformats.org/officeDocument/2006/relationships/hyperlink" Target="http://fmis.telangana.gov.in/Login.aspx?ReturnUrl=~/FPMIS/FIRE/FireAddData.aspx" TargetMode="External"/><Relationship Id="rId62" Type="http://schemas.openxmlformats.org/officeDocument/2006/relationships/hyperlink" Target="http://fmis.telangana.gov.in/Login.aspx?ReturnUrl=~/FPMIS/FIRE/FireAddData.aspx" TargetMode="External"/><Relationship Id="rId63" Type="http://schemas.openxmlformats.org/officeDocument/2006/relationships/hyperlink" Target="http://fmis.telangana.gov.in/Login.aspx?ReturnUrl=~/FPMIS/FIRE/FireAddData.aspx" TargetMode="External"/><Relationship Id="rId64" Type="http://schemas.openxmlformats.org/officeDocument/2006/relationships/hyperlink" Target="http://fmis.telangana.gov.in/Login.aspx?ReturnUrl=~/FPMIS/FIRE/FireAddData.aspx" TargetMode="External"/><Relationship Id="rId65" Type="http://schemas.openxmlformats.org/officeDocument/2006/relationships/hyperlink" Target="http://fmis.telangana.gov.in/Login.aspx?ReturnUrl=~/FPMIS/FIRE/FireAddData.aspx" TargetMode="External"/><Relationship Id="rId66" Type="http://schemas.openxmlformats.org/officeDocument/2006/relationships/hyperlink" Target="http://fmis.telangana.gov.in/Login.aspx?ReturnUrl=~/FPMIS/FIRE/FireAddData.aspx" TargetMode="External"/><Relationship Id="rId67" Type="http://schemas.openxmlformats.org/officeDocument/2006/relationships/hyperlink" Target="http://fmis.telangana.gov.in/Login.aspx?ReturnUrl=~/FPMIS/FIRE/FireAddData.aspx" TargetMode="External"/><Relationship Id="rId68" Type="http://schemas.openxmlformats.org/officeDocument/2006/relationships/hyperlink" Target="http://fmis.telangana.gov.in/Login.aspx?ReturnUrl=~/FPMIS/FIRE/FireAddData.aspx" TargetMode="External"/><Relationship Id="rId69" Type="http://schemas.openxmlformats.org/officeDocument/2006/relationships/hyperlink" Target="http://fmis.telangana.gov.in/Login.aspx?ReturnUrl=~/FPMIS/FIRE/FireAddData.aspx" TargetMode="External"/><Relationship Id="rId70" Type="http://schemas.openxmlformats.org/officeDocument/2006/relationships/hyperlink" Target="http://fmis.telangana.gov.in/Login.aspx?ReturnUrl=~/FPMIS/FIRE/FireAddData.aspx" TargetMode="External"/><Relationship Id="rId71" Type="http://schemas.openxmlformats.org/officeDocument/2006/relationships/hyperlink" Target="http://fmis.telangana.gov.in/Login.aspx?ReturnUrl=~/FPMIS/FIRE/FireAddData.aspx" TargetMode="External"/><Relationship Id="rId72" Type="http://schemas.openxmlformats.org/officeDocument/2006/relationships/hyperlink" Target="http://fmis.telangana.gov.in/Login.aspx?ReturnUrl=~/FPMIS/FIRE/FireAddData.aspx" TargetMode="External"/><Relationship Id="rId73" Type="http://schemas.openxmlformats.org/officeDocument/2006/relationships/hyperlink" Target="http://fmis.telangana.gov.in/Login.aspx?ReturnUrl=~/FPMIS/FIRE/FireAddData.aspx" TargetMode="External"/><Relationship Id="rId74" Type="http://schemas.openxmlformats.org/officeDocument/2006/relationships/hyperlink" Target="http://fmis.telangana.gov.in/Login.aspx?ReturnUrl=~/FPMIS/FIRE/FireAddData.aspx" TargetMode="External"/><Relationship Id="rId75" Type="http://schemas.openxmlformats.org/officeDocument/2006/relationships/hyperlink" Target="http://fmis.telangana.gov.in/Login.aspx?ReturnUrl=~/FPMIS/FIRE/FireAddData.aspx" TargetMode="External"/><Relationship Id="rId76" Type="http://schemas.openxmlformats.org/officeDocument/2006/relationships/hyperlink" Target="http://fmis.telangana.gov.in/Login.aspx?ReturnUrl=~/FPMIS/FIRE/FireAddData.aspx" TargetMode="External"/><Relationship Id="rId77" Type="http://schemas.openxmlformats.org/officeDocument/2006/relationships/hyperlink" Target="http://fmis.telangana.gov.in/Login.aspx?ReturnUrl=~/FPMIS/FIRE/FireAddData.aspx" TargetMode="External"/><Relationship Id="rId78" Type="http://schemas.openxmlformats.org/officeDocument/2006/relationships/hyperlink" Target="http://fmis.telangana.gov.in/Login.aspx?ReturnUrl=~/FPMIS/FIRE/FireAddData.aspx" TargetMode="External"/><Relationship Id="rId79" Type="http://schemas.openxmlformats.org/officeDocument/2006/relationships/hyperlink" Target="http://fmis.telangana.gov.in/Login.aspx?ReturnUrl=~/FPMIS/FIRE/FireAddData.aspx" TargetMode="External"/><Relationship Id="rId80" Type="http://schemas.openxmlformats.org/officeDocument/2006/relationships/hyperlink" Target="http://fmis.telangana.gov.in/Login.aspx?ReturnUrl=~/FPMIS/FIRE/FireAddData.aspx" TargetMode="External"/><Relationship Id="rId81" Type="http://schemas.openxmlformats.org/officeDocument/2006/relationships/hyperlink" Target="http://fmis.telangana.gov.in/Login.aspx?ReturnUrl=~/FPMIS/FIRE/FireAddData.aspx" TargetMode="External"/><Relationship Id="rId82" Type="http://schemas.openxmlformats.org/officeDocument/2006/relationships/hyperlink" Target="http://fmis.telangana.gov.in/Login.aspx?ReturnUrl=~/FPMIS/FIRE/FireAddData.aspx" TargetMode="External"/><Relationship Id="rId83" Type="http://schemas.openxmlformats.org/officeDocument/2006/relationships/hyperlink" Target="http://fmis.telangana.gov.in/Login.aspx?ReturnUrl=~/FPMIS/FIRE/FireAddData.aspx" TargetMode="External"/><Relationship Id="rId84" Type="http://schemas.openxmlformats.org/officeDocument/2006/relationships/hyperlink" Target="http://fmis.telangana.gov.in/Login.aspx?ReturnUrl=~/FPMIS/FIRE/FireAddData.aspx" TargetMode="External"/><Relationship Id="rId85" Type="http://schemas.openxmlformats.org/officeDocument/2006/relationships/hyperlink" Target="http://fmis.telangana.gov.in/Login.aspx?ReturnUrl=~/FPMIS/FIRE/FireAddData.aspx" TargetMode="External"/><Relationship Id="rId86" Type="http://schemas.openxmlformats.org/officeDocument/2006/relationships/hyperlink" Target="http://fmis.telangana.gov.in/Login.aspx?ReturnUrl=~/FPMIS/FIRE/FireAddData.aspx" TargetMode="External"/><Relationship Id="rId87" Type="http://schemas.openxmlformats.org/officeDocument/2006/relationships/hyperlink" Target="http://fmis.telangana.gov.in/Login.aspx?ReturnUrl=~/FPMIS/FIRE/FireAddData.aspx" TargetMode="External"/><Relationship Id="rId88" Type="http://schemas.openxmlformats.org/officeDocument/2006/relationships/hyperlink" Target="http://fmis.telangana.gov.in/Login.aspx?ReturnUrl=~/FPMIS/FIRE/FireAddData.aspx" TargetMode="External"/><Relationship Id="rId89" Type="http://schemas.openxmlformats.org/officeDocument/2006/relationships/hyperlink" Target="http://fmis.telangana.gov.in/Login.aspx?ReturnUrl=~/FPMIS/FIRE/FireAddData.aspx" TargetMode="External"/><Relationship Id="rId90" Type="http://schemas.openxmlformats.org/officeDocument/2006/relationships/hyperlink" Target="http://fmis.telangana.gov.in/Login.aspx?ReturnUrl=~/FPMIS/FIRE/FireAddData.aspx" TargetMode="External"/><Relationship Id="rId91" Type="http://schemas.openxmlformats.org/officeDocument/2006/relationships/hyperlink" Target="http://fmis.telangana.gov.in/Login.aspx?ReturnUrl=~/FPMIS/FIRE/FireAddData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94" activeCellId="0" sqref="E9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4.66"/>
    <col collapsed="false" customWidth="true" hidden="false" outlineLevel="0" max="3" min="3" style="2" width="11.21"/>
    <col collapsed="false" customWidth="true" hidden="false" outlineLevel="0" max="4" min="4" style="3" width="6.32"/>
    <col collapsed="false" customWidth="true" hidden="false" outlineLevel="0" max="5" min="5" style="1" width="10.43"/>
    <col collapsed="false" customWidth="true" hidden="false" outlineLevel="0" max="6" min="6" style="1" width="9.43"/>
    <col collapsed="false" customWidth="true" hidden="false" outlineLevel="0" max="8" min="7" style="4" width="9.21"/>
    <col collapsed="false" customWidth="true" hidden="false" outlineLevel="0" max="10" min="9" style="2" width="15.32"/>
    <col collapsed="false" customWidth="true" hidden="false" outlineLevel="0" max="11" min="11" style="2" width="16.43"/>
    <col collapsed="false" customWidth="true" hidden="false" outlineLevel="0" max="12" min="12" style="2" width="18.55"/>
    <col collapsed="false" customWidth="true" hidden="false" outlineLevel="0" max="13" min="13" style="2" width="17.88"/>
    <col collapsed="false" customWidth="true" hidden="false" outlineLevel="0" max="14" min="14" style="2" width="24.77"/>
    <col collapsed="false" customWidth="true" hidden="false" outlineLevel="0" max="15" min="15" style="2" width="26.43"/>
    <col collapsed="false" customWidth="true" hidden="false" outlineLevel="0" max="16" min="16" style="1" width="14.55"/>
    <col collapsed="false" customWidth="true" hidden="false" outlineLevel="0" max="18" min="17" style="1" width="7.88"/>
    <col collapsed="false" customWidth="true" hidden="false" outlineLevel="0" max="19" min="19" style="1" width="4.77"/>
    <col collapsed="false" customWidth="true" hidden="false" outlineLevel="0" max="20" min="20" style="2" width="16.88"/>
    <col collapsed="false" customWidth="true" hidden="false" outlineLevel="0" max="32" min="21" style="2" width="6.32"/>
    <col collapsed="false" customWidth="false" hidden="false" outlineLevel="0" max="257" min="33" style="2" width="9.1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3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</row>
    <row r="3" s="20" customFormat="true" ht="18" hidden="false" customHeight="true" outlineLevel="0" collapsed="false">
      <c r="A3" s="6" t="n">
        <v>84</v>
      </c>
      <c r="B3" s="14" t="n">
        <v>1</v>
      </c>
      <c r="C3" s="15" t="s">
        <v>21</v>
      </c>
      <c r="D3" s="15" t="s">
        <v>22</v>
      </c>
      <c r="E3" s="14" t="s">
        <v>23</v>
      </c>
      <c r="F3" s="14" t="s">
        <v>24</v>
      </c>
      <c r="G3" s="16" t="n">
        <v>80.16889</v>
      </c>
      <c r="H3" s="16" t="n">
        <v>18.16583</v>
      </c>
      <c r="I3" s="17" t="s">
        <v>25</v>
      </c>
      <c r="J3" s="17" t="s">
        <v>26</v>
      </c>
      <c r="K3" s="17" t="s">
        <v>26</v>
      </c>
      <c r="L3" s="17" t="s">
        <v>27</v>
      </c>
      <c r="M3" s="17" t="s">
        <v>28</v>
      </c>
      <c r="N3" s="17" t="s">
        <v>29</v>
      </c>
      <c r="O3" s="17" t="s">
        <v>30</v>
      </c>
      <c r="P3" s="14" t="s">
        <v>31</v>
      </c>
      <c r="Q3" s="14" t="s">
        <v>32</v>
      </c>
      <c r="R3" s="18" t="str">
        <f aca="false">HYPERLINK(CONCATENATE("https://www.google.co.in/maps/place/",H3,",",G3),"Map")</f>
        <v>Map</v>
      </c>
      <c r="S3" s="18" t="s">
        <v>19</v>
      </c>
      <c r="T3" s="19"/>
    </row>
    <row r="4" s="20" customFormat="true" ht="18" hidden="false" customHeight="true" outlineLevel="0" collapsed="false">
      <c r="A4" s="6" t="n">
        <v>85</v>
      </c>
      <c r="B4" s="14" t="n">
        <v>2</v>
      </c>
      <c r="C4" s="15" t="s">
        <v>21</v>
      </c>
      <c r="D4" s="15" t="s">
        <v>22</v>
      </c>
      <c r="E4" s="14" t="s">
        <v>33</v>
      </c>
      <c r="F4" s="14" t="s">
        <v>34</v>
      </c>
      <c r="G4" s="16" t="n">
        <v>78.71694</v>
      </c>
      <c r="H4" s="16" t="n">
        <v>19.10278</v>
      </c>
      <c r="I4" s="17" t="s">
        <v>35</v>
      </c>
      <c r="J4" s="17" t="s">
        <v>36</v>
      </c>
      <c r="K4" s="17" t="s">
        <v>37</v>
      </c>
      <c r="L4" s="17" t="s">
        <v>37</v>
      </c>
      <c r="M4" s="17" t="s">
        <v>38</v>
      </c>
      <c r="N4" s="17" t="s">
        <v>39</v>
      </c>
      <c r="O4" s="17" t="s">
        <v>40</v>
      </c>
      <c r="P4" s="14" t="s">
        <v>41</v>
      </c>
      <c r="Q4" s="14" t="s">
        <v>32</v>
      </c>
      <c r="R4" s="18" t="str">
        <f aca="false">HYPERLINK(CONCATENATE("https://www.google.co.in/maps/place/",H4,",",G4),"Map")</f>
        <v>Map</v>
      </c>
      <c r="S4" s="18" t="s">
        <v>19</v>
      </c>
      <c r="T4" s="19"/>
    </row>
    <row r="5" s="20" customFormat="true" ht="18" hidden="false" customHeight="true" outlineLevel="0" collapsed="false">
      <c r="A5" s="6" t="n">
        <v>86</v>
      </c>
      <c r="B5" s="14" t="n">
        <v>3</v>
      </c>
      <c r="C5" s="15" t="s">
        <v>42</v>
      </c>
      <c r="D5" s="15" t="s">
        <v>43</v>
      </c>
      <c r="E5" s="14" t="s">
        <v>44</v>
      </c>
      <c r="F5" s="14" t="s">
        <v>45</v>
      </c>
      <c r="G5" s="16" t="n">
        <v>80.655</v>
      </c>
      <c r="H5" s="16" t="n">
        <v>17.46222</v>
      </c>
      <c r="I5" s="17" t="s">
        <v>46</v>
      </c>
      <c r="J5" s="17" t="s">
        <v>47</v>
      </c>
      <c r="K5" s="17" t="s">
        <v>47</v>
      </c>
      <c r="L5" s="17" t="s">
        <v>48</v>
      </c>
      <c r="M5" s="17" t="s">
        <v>48</v>
      </c>
      <c r="N5" s="17" t="s">
        <v>49</v>
      </c>
      <c r="O5" s="17" t="s">
        <v>48</v>
      </c>
      <c r="P5" s="14" t="s">
        <v>50</v>
      </c>
      <c r="Q5" s="14" t="s">
        <v>51</v>
      </c>
      <c r="R5" s="18" t="str">
        <f aca="false">HYPERLINK(CONCATENATE("https://www.google.co.in/maps/place/",H5,",",G5),"Map")</f>
        <v>Map</v>
      </c>
      <c r="S5" s="18" t="s">
        <v>19</v>
      </c>
      <c r="T5" s="19"/>
    </row>
    <row r="6" s="20" customFormat="true" ht="18" hidden="false" customHeight="true" outlineLevel="0" collapsed="false">
      <c r="A6" s="6" t="n">
        <v>87</v>
      </c>
      <c r="B6" s="14" t="n">
        <v>4</v>
      </c>
      <c r="C6" s="15" t="s">
        <v>52</v>
      </c>
      <c r="D6" s="15" t="s">
        <v>53</v>
      </c>
      <c r="E6" s="14" t="s">
        <v>54</v>
      </c>
      <c r="F6" s="14" t="s">
        <v>55</v>
      </c>
      <c r="G6" s="16" t="n">
        <v>78.01333</v>
      </c>
      <c r="H6" s="16" t="n">
        <v>18.51333</v>
      </c>
      <c r="I6" s="17" t="s">
        <v>56</v>
      </c>
      <c r="J6" s="17" t="s">
        <v>57</v>
      </c>
      <c r="K6" s="17" t="s">
        <v>57</v>
      </c>
      <c r="L6" s="17" t="s">
        <v>58</v>
      </c>
      <c r="M6" s="17" t="s">
        <v>59</v>
      </c>
      <c r="N6" s="17" t="s">
        <v>60</v>
      </c>
      <c r="O6" s="17" t="s">
        <v>61</v>
      </c>
      <c r="P6" s="14" t="s">
        <v>62</v>
      </c>
      <c r="Q6" s="14" t="s">
        <v>51</v>
      </c>
      <c r="R6" s="18" t="str">
        <f aca="false">HYPERLINK(CONCATENATE("https://www.google.co.in/maps/place/",H6,",",G6),"Map")</f>
        <v>Map</v>
      </c>
      <c r="S6" s="18" t="s">
        <v>19</v>
      </c>
      <c r="T6" s="19"/>
    </row>
    <row r="7" customFormat="false" ht="18" hidden="false" customHeight="true" outlineLevel="0" collapsed="false">
      <c r="A7" s="6" t="n">
        <v>88</v>
      </c>
      <c r="B7" s="14" t="n">
        <v>1</v>
      </c>
      <c r="C7" s="15" t="s">
        <v>63</v>
      </c>
      <c r="D7" s="15" t="s">
        <v>64</v>
      </c>
      <c r="E7" s="14" t="s">
        <v>65</v>
      </c>
      <c r="F7" s="14" t="s">
        <v>66</v>
      </c>
      <c r="G7" s="16" t="n">
        <v>80.2</v>
      </c>
      <c r="H7" s="16" t="n">
        <v>17.66806</v>
      </c>
      <c r="I7" s="17" t="s">
        <v>46</v>
      </c>
      <c r="J7" s="17" t="s">
        <v>67</v>
      </c>
      <c r="K7" s="17" t="s">
        <v>67</v>
      </c>
      <c r="L7" s="17" t="s">
        <v>68</v>
      </c>
      <c r="M7" s="17" t="s">
        <v>69</v>
      </c>
      <c r="N7" s="17" t="s">
        <v>70</v>
      </c>
      <c r="O7" s="17" t="s">
        <v>68</v>
      </c>
      <c r="P7" s="14" t="s">
        <v>71</v>
      </c>
      <c r="Q7" s="14" t="s">
        <v>51</v>
      </c>
      <c r="R7" s="18" t="str">
        <f aca="false">HYPERLINK(CONCATENATE("https://www.google.co.in/maps/place/",H7,",",G7),"Map")</f>
        <v>Map</v>
      </c>
      <c r="S7" s="18" t="s">
        <v>19</v>
      </c>
      <c r="T7" s="17"/>
    </row>
    <row r="8" customFormat="false" ht="18" hidden="false" customHeight="true" outlineLevel="0" collapsed="false">
      <c r="A8" s="6" t="n">
        <v>89</v>
      </c>
      <c r="B8" s="14" t="n">
        <v>2</v>
      </c>
      <c r="C8" s="15" t="s">
        <v>63</v>
      </c>
      <c r="D8" s="15" t="s">
        <v>64</v>
      </c>
      <c r="E8" s="14" t="s">
        <v>72</v>
      </c>
      <c r="F8" s="14" t="s">
        <v>73</v>
      </c>
      <c r="G8" s="16" t="n">
        <v>80.08722</v>
      </c>
      <c r="H8" s="16" t="n">
        <v>18.50667</v>
      </c>
      <c r="I8" s="17" t="s">
        <v>25</v>
      </c>
      <c r="J8" s="17" t="s">
        <v>74</v>
      </c>
      <c r="K8" s="17" t="s">
        <v>74</v>
      </c>
      <c r="L8" s="17" t="s">
        <v>75</v>
      </c>
      <c r="M8" s="17" t="s">
        <v>76</v>
      </c>
      <c r="N8" s="17" t="s">
        <v>76</v>
      </c>
      <c r="O8" s="17" t="s">
        <v>77</v>
      </c>
      <c r="P8" s="14" t="s">
        <v>78</v>
      </c>
      <c r="Q8" s="14" t="s">
        <v>51</v>
      </c>
      <c r="R8" s="18" t="str">
        <f aca="false">HYPERLINK(CONCATENATE("https://www.google.co.in/maps/place/",H8,",",G8),"Map")</f>
        <v>Map</v>
      </c>
      <c r="S8" s="18" t="s">
        <v>19</v>
      </c>
      <c r="T8" s="17"/>
    </row>
    <row r="9" customFormat="false" ht="18" hidden="false" customHeight="true" outlineLevel="0" collapsed="false">
      <c r="A9" s="6" t="n">
        <v>90</v>
      </c>
      <c r="B9" s="14" t="n">
        <v>3</v>
      </c>
      <c r="C9" s="15" t="s">
        <v>63</v>
      </c>
      <c r="D9" s="15" t="s">
        <v>64</v>
      </c>
      <c r="E9" s="14" t="s">
        <v>79</v>
      </c>
      <c r="F9" s="14" t="s">
        <v>80</v>
      </c>
      <c r="G9" s="16" t="n">
        <v>80.09056</v>
      </c>
      <c r="H9" s="16" t="n">
        <v>18.48667</v>
      </c>
      <c r="I9" s="17" t="s">
        <v>25</v>
      </c>
      <c r="J9" s="17" t="s">
        <v>74</v>
      </c>
      <c r="K9" s="17" t="s">
        <v>74</v>
      </c>
      <c r="L9" s="17" t="s">
        <v>75</v>
      </c>
      <c r="M9" s="17" t="s">
        <v>76</v>
      </c>
      <c r="N9" s="17" t="s">
        <v>76</v>
      </c>
      <c r="O9" s="17" t="s">
        <v>77</v>
      </c>
      <c r="P9" s="14" t="s">
        <v>78</v>
      </c>
      <c r="Q9" s="14" t="s">
        <v>51</v>
      </c>
      <c r="R9" s="18" t="str">
        <f aca="false">HYPERLINK(CONCATENATE("https://www.google.co.in/maps/place/",H9,",",G9),"Map")</f>
        <v>Map</v>
      </c>
      <c r="S9" s="18" t="s">
        <v>19</v>
      </c>
      <c r="T9" s="17"/>
    </row>
    <row r="10" customFormat="false" ht="18" hidden="false" customHeight="true" outlineLevel="0" collapsed="false">
      <c r="A10" s="6" t="n">
        <v>91</v>
      </c>
      <c r="B10" s="14" t="n">
        <v>4</v>
      </c>
      <c r="C10" s="15" t="s">
        <v>63</v>
      </c>
      <c r="D10" s="15" t="s">
        <v>64</v>
      </c>
      <c r="E10" s="14" t="s">
        <v>81</v>
      </c>
      <c r="F10" s="14" t="s">
        <v>82</v>
      </c>
      <c r="G10" s="16" t="n">
        <v>80.56472</v>
      </c>
      <c r="H10" s="16" t="n">
        <v>18.16611</v>
      </c>
      <c r="I10" s="17" t="s">
        <v>25</v>
      </c>
      <c r="J10" s="17" t="s">
        <v>26</v>
      </c>
      <c r="K10" s="17" t="s">
        <v>83</v>
      </c>
      <c r="L10" s="17" t="s">
        <v>84</v>
      </c>
      <c r="M10" s="17" t="s">
        <v>85</v>
      </c>
      <c r="N10" s="17" t="s">
        <v>86</v>
      </c>
      <c r="O10" s="17" t="s">
        <v>87</v>
      </c>
      <c r="P10" s="14" t="s">
        <v>88</v>
      </c>
      <c r="Q10" s="14" t="s">
        <v>51</v>
      </c>
      <c r="R10" s="18" t="str">
        <f aca="false">HYPERLINK(CONCATENATE("https://www.google.co.in/maps/place/",H10,",",G10),"Map")</f>
        <v>Map</v>
      </c>
      <c r="S10" s="18" t="s">
        <v>19</v>
      </c>
      <c r="T10" s="17"/>
    </row>
    <row r="11" customFormat="false" ht="18" hidden="false" customHeight="true" outlineLevel="0" collapsed="false">
      <c r="A11" s="6" t="n">
        <v>92</v>
      </c>
      <c r="B11" s="14" t="n">
        <v>5</v>
      </c>
      <c r="C11" s="15" t="s">
        <v>63</v>
      </c>
      <c r="D11" s="15" t="s">
        <v>64</v>
      </c>
      <c r="E11" s="14" t="s">
        <v>89</v>
      </c>
      <c r="F11" s="14" t="s">
        <v>90</v>
      </c>
      <c r="G11" s="16" t="n">
        <v>79.44111</v>
      </c>
      <c r="H11" s="16" t="n">
        <v>18.62028</v>
      </c>
      <c r="I11" s="17" t="s">
        <v>25</v>
      </c>
      <c r="J11" s="17" t="s">
        <v>91</v>
      </c>
      <c r="K11" s="17" t="s">
        <v>91</v>
      </c>
      <c r="L11" s="17" t="s">
        <v>91</v>
      </c>
      <c r="M11" s="17" t="s">
        <v>91</v>
      </c>
      <c r="N11" s="17" t="s">
        <v>91</v>
      </c>
      <c r="O11" s="17" t="s">
        <v>92</v>
      </c>
      <c r="P11" s="14" t="s">
        <v>93</v>
      </c>
      <c r="Q11" s="14" t="s">
        <v>51</v>
      </c>
      <c r="R11" s="18" t="str">
        <f aca="false">HYPERLINK(CONCATENATE("https://www.google.co.in/maps/place/",H11,",",G11),"Map")</f>
        <v>Map</v>
      </c>
      <c r="S11" s="18" t="s">
        <v>19</v>
      </c>
      <c r="T11" s="17"/>
    </row>
    <row r="12" customFormat="false" ht="18" hidden="false" customHeight="true" outlineLevel="0" collapsed="false">
      <c r="A12" s="6" t="n">
        <v>93</v>
      </c>
      <c r="B12" s="14" t="n">
        <v>6</v>
      </c>
      <c r="C12" s="15" t="s">
        <v>63</v>
      </c>
      <c r="D12" s="15" t="s">
        <v>64</v>
      </c>
      <c r="E12" s="14" t="s">
        <v>94</v>
      </c>
      <c r="F12" s="14" t="s">
        <v>95</v>
      </c>
      <c r="G12" s="16" t="n">
        <v>78.51639</v>
      </c>
      <c r="H12" s="16" t="n">
        <v>19.21889</v>
      </c>
      <c r="I12" s="17" t="s">
        <v>35</v>
      </c>
      <c r="J12" s="17" t="s">
        <v>36</v>
      </c>
      <c r="K12" s="17" t="s">
        <v>37</v>
      </c>
      <c r="L12" s="17" t="s">
        <v>96</v>
      </c>
      <c r="M12" s="17" t="s">
        <v>97</v>
      </c>
      <c r="N12" s="17" t="s">
        <v>97</v>
      </c>
      <c r="O12" s="17" t="s">
        <v>98</v>
      </c>
      <c r="P12" s="14" t="s">
        <v>99</v>
      </c>
      <c r="Q12" s="14" t="s">
        <v>51</v>
      </c>
      <c r="R12" s="18" t="str">
        <f aca="false">HYPERLINK(CONCATENATE("https://www.google.co.in/maps/place/",H12,",",G12),"Map")</f>
        <v>Map</v>
      </c>
      <c r="S12" s="18" t="s">
        <v>19</v>
      </c>
      <c r="T12" s="17"/>
    </row>
    <row r="13" customFormat="false" ht="18" hidden="false" customHeight="true" outlineLevel="0" collapsed="false">
      <c r="A13" s="6" t="n">
        <v>94</v>
      </c>
      <c r="B13" s="14" t="n">
        <v>7</v>
      </c>
      <c r="C13" s="15" t="s">
        <v>63</v>
      </c>
      <c r="D13" s="15" t="s">
        <v>100</v>
      </c>
      <c r="E13" s="14" t="s">
        <v>101</v>
      </c>
      <c r="F13" s="14" t="s">
        <v>102</v>
      </c>
      <c r="G13" s="16" t="n">
        <v>80.08889</v>
      </c>
      <c r="H13" s="16" t="n">
        <v>18.48389</v>
      </c>
      <c r="I13" s="17" t="s">
        <v>25</v>
      </c>
      <c r="J13" s="17" t="s">
        <v>74</v>
      </c>
      <c r="K13" s="17" t="s">
        <v>74</v>
      </c>
      <c r="L13" s="17" t="s">
        <v>75</v>
      </c>
      <c r="M13" s="17" t="s">
        <v>76</v>
      </c>
      <c r="N13" s="17" t="s">
        <v>76</v>
      </c>
      <c r="O13" s="17" t="s">
        <v>77</v>
      </c>
      <c r="P13" s="14" t="s">
        <v>78</v>
      </c>
      <c r="Q13" s="14" t="s">
        <v>32</v>
      </c>
      <c r="R13" s="18" t="str">
        <f aca="false">HYPERLINK(CONCATENATE("https://www.google.co.in/maps/place/",H13,",",G13),"Map")</f>
        <v>Map</v>
      </c>
      <c r="S13" s="18" t="s">
        <v>19</v>
      </c>
      <c r="T13" s="17"/>
    </row>
    <row r="14" customFormat="false" ht="18" hidden="false" customHeight="true" outlineLevel="0" collapsed="false">
      <c r="A14" s="6" t="n">
        <v>95</v>
      </c>
      <c r="B14" s="14" t="n">
        <v>1</v>
      </c>
      <c r="C14" s="15" t="s">
        <v>103</v>
      </c>
      <c r="D14" s="15" t="s">
        <v>104</v>
      </c>
      <c r="E14" s="14" t="s">
        <v>105</v>
      </c>
      <c r="F14" s="14" t="s">
        <v>106</v>
      </c>
      <c r="G14" s="16" t="n">
        <v>80.07111</v>
      </c>
      <c r="H14" s="16" t="n">
        <v>18.46222</v>
      </c>
      <c r="I14" s="17" t="s">
        <v>25</v>
      </c>
      <c r="J14" s="17" t="s">
        <v>74</v>
      </c>
      <c r="K14" s="17" t="s">
        <v>74</v>
      </c>
      <c r="L14" s="17" t="s">
        <v>107</v>
      </c>
      <c r="M14" s="17" t="s">
        <v>107</v>
      </c>
      <c r="N14" s="17" t="s">
        <v>108</v>
      </c>
      <c r="O14" s="17" t="s">
        <v>109</v>
      </c>
      <c r="P14" s="14" t="s">
        <v>110</v>
      </c>
      <c r="Q14" s="14" t="s">
        <v>51</v>
      </c>
      <c r="R14" s="18" t="str">
        <f aca="false">HYPERLINK(CONCATENATE("https://www.google.co.in/maps/place/",H14,",",G14),"Map")</f>
        <v>Map</v>
      </c>
      <c r="S14" s="18" t="s">
        <v>19</v>
      </c>
      <c r="T14" s="17"/>
    </row>
    <row r="15" customFormat="false" ht="18" hidden="false" customHeight="true" outlineLevel="0" collapsed="false">
      <c r="A15" s="6" t="n">
        <v>96</v>
      </c>
      <c r="B15" s="14" t="n">
        <v>2</v>
      </c>
      <c r="C15" s="15" t="s">
        <v>103</v>
      </c>
      <c r="D15" s="15" t="s">
        <v>104</v>
      </c>
      <c r="E15" s="14" t="s">
        <v>111</v>
      </c>
      <c r="F15" s="14" t="s">
        <v>112</v>
      </c>
      <c r="G15" s="16" t="n">
        <v>79.97444</v>
      </c>
      <c r="H15" s="16" t="n">
        <v>18.23611</v>
      </c>
      <c r="I15" s="17" t="s">
        <v>25</v>
      </c>
      <c r="J15" s="17" t="s">
        <v>26</v>
      </c>
      <c r="K15" s="17" t="s">
        <v>26</v>
      </c>
      <c r="L15" s="17" t="s">
        <v>113</v>
      </c>
      <c r="M15" s="17" t="s">
        <v>114</v>
      </c>
      <c r="N15" s="17" t="s">
        <v>115</v>
      </c>
      <c r="O15" s="17" t="s">
        <v>116</v>
      </c>
      <c r="P15" s="14" t="s">
        <v>117</v>
      </c>
      <c r="Q15" s="14" t="s">
        <v>51</v>
      </c>
      <c r="R15" s="18" t="str">
        <f aca="false">HYPERLINK(CONCATENATE("https://www.google.co.in/maps/place/",H15,",",G15),"Map")</f>
        <v>Map</v>
      </c>
      <c r="S15" s="18" t="s">
        <v>19</v>
      </c>
      <c r="T15" s="17"/>
    </row>
    <row r="16" customFormat="false" ht="18" hidden="false" customHeight="true" outlineLevel="0" collapsed="false">
      <c r="A16" s="6" t="n">
        <v>97</v>
      </c>
      <c r="B16" s="14" t="n">
        <v>1</v>
      </c>
      <c r="C16" s="15" t="s">
        <v>118</v>
      </c>
      <c r="D16" s="15" t="s">
        <v>119</v>
      </c>
      <c r="E16" s="14" t="s">
        <v>120</v>
      </c>
      <c r="F16" s="14" t="s">
        <v>121</v>
      </c>
      <c r="G16" s="16" t="n">
        <v>77.64222</v>
      </c>
      <c r="H16" s="16" t="n">
        <v>17.54083</v>
      </c>
      <c r="I16" s="17" t="s">
        <v>122</v>
      </c>
      <c r="J16" s="17" t="s">
        <v>123</v>
      </c>
      <c r="K16" s="17" t="s">
        <v>123</v>
      </c>
      <c r="L16" s="17" t="s">
        <v>124</v>
      </c>
      <c r="M16" s="17" t="s">
        <v>125</v>
      </c>
      <c r="N16" s="17" t="s">
        <v>126</v>
      </c>
      <c r="O16" s="17" t="s">
        <v>127</v>
      </c>
      <c r="P16" s="14" t="s">
        <v>128</v>
      </c>
      <c r="Q16" s="14" t="s">
        <v>51</v>
      </c>
      <c r="R16" s="18" t="str">
        <f aca="false">HYPERLINK(CONCATENATE("https://www.google.co.in/maps/place/",H16,",",G16),"Map")</f>
        <v>Map</v>
      </c>
      <c r="S16" s="18" t="s">
        <v>19</v>
      </c>
      <c r="T16" s="17"/>
    </row>
    <row r="17" customFormat="false" ht="18" hidden="false" customHeight="true" outlineLevel="0" collapsed="false">
      <c r="A17" s="6" t="n">
        <v>98</v>
      </c>
      <c r="B17" s="14" t="n">
        <v>2</v>
      </c>
      <c r="C17" s="15" t="s">
        <v>118</v>
      </c>
      <c r="D17" s="15" t="s">
        <v>119</v>
      </c>
      <c r="E17" s="14" t="s">
        <v>129</v>
      </c>
      <c r="F17" s="14" t="s">
        <v>121</v>
      </c>
      <c r="G17" s="16" t="n">
        <v>77.64306</v>
      </c>
      <c r="H17" s="16" t="n">
        <v>17.54083</v>
      </c>
      <c r="I17" s="17" t="s">
        <v>122</v>
      </c>
      <c r="J17" s="17" t="s">
        <v>123</v>
      </c>
      <c r="K17" s="17" t="s">
        <v>123</v>
      </c>
      <c r="L17" s="17" t="s">
        <v>124</v>
      </c>
      <c r="M17" s="17" t="s">
        <v>125</v>
      </c>
      <c r="N17" s="17" t="s">
        <v>126</v>
      </c>
      <c r="O17" s="17" t="s">
        <v>127</v>
      </c>
      <c r="P17" s="14" t="s">
        <v>128</v>
      </c>
      <c r="Q17" s="14" t="s">
        <v>51</v>
      </c>
      <c r="R17" s="18" t="str">
        <f aca="false">HYPERLINK(CONCATENATE("https://www.google.co.in/maps/place/",H17,",",G17),"Map")</f>
        <v>Map</v>
      </c>
      <c r="S17" s="18" t="s">
        <v>19</v>
      </c>
      <c r="T17" s="17"/>
    </row>
    <row r="18" customFormat="false" ht="18" hidden="false" customHeight="true" outlineLevel="0" collapsed="false">
      <c r="A18" s="21" t="n">
        <v>99</v>
      </c>
      <c r="B18" s="14" t="n">
        <v>3</v>
      </c>
      <c r="C18" s="15" t="s">
        <v>118</v>
      </c>
      <c r="D18" s="15" t="s">
        <v>130</v>
      </c>
      <c r="E18" s="14" t="s">
        <v>131</v>
      </c>
      <c r="F18" s="14" t="s">
        <v>132</v>
      </c>
      <c r="G18" s="16" t="n">
        <v>78.01472</v>
      </c>
      <c r="H18" s="16" t="n">
        <v>18.51694</v>
      </c>
      <c r="I18" s="17" t="s">
        <v>56</v>
      </c>
      <c r="J18" s="17" t="s">
        <v>57</v>
      </c>
      <c r="K18" s="17" t="s">
        <v>57</v>
      </c>
      <c r="L18" s="17" t="s">
        <v>58</v>
      </c>
      <c r="M18" s="17" t="s">
        <v>59</v>
      </c>
      <c r="N18" s="17" t="s">
        <v>133</v>
      </c>
      <c r="O18" s="17" t="s">
        <v>61</v>
      </c>
      <c r="P18" s="14" t="s">
        <v>134</v>
      </c>
      <c r="Q18" s="14" t="s">
        <v>51</v>
      </c>
      <c r="R18" s="18" t="str">
        <f aca="false">HYPERLINK(CONCATENATE("https://www.google.co.in/maps/place/",H18,",",G18),"Map")</f>
        <v>Map</v>
      </c>
      <c r="S18" s="18" t="s">
        <v>19</v>
      </c>
      <c r="T18" s="17"/>
    </row>
    <row r="19" customFormat="false" ht="18" hidden="false" customHeight="true" outlineLevel="0" collapsed="false">
      <c r="A19" s="21" t="n">
        <v>100</v>
      </c>
      <c r="B19" s="14" t="n">
        <v>4</v>
      </c>
      <c r="C19" s="15" t="s">
        <v>118</v>
      </c>
      <c r="D19" s="15" t="s">
        <v>130</v>
      </c>
      <c r="E19" s="14" t="s">
        <v>135</v>
      </c>
      <c r="F19" s="14" t="s">
        <v>136</v>
      </c>
      <c r="G19" s="16" t="n">
        <v>79.9525</v>
      </c>
      <c r="H19" s="16" t="n">
        <v>17.82556</v>
      </c>
      <c r="I19" s="17" t="s">
        <v>46</v>
      </c>
      <c r="J19" s="17" t="s">
        <v>67</v>
      </c>
      <c r="K19" s="17" t="s">
        <v>137</v>
      </c>
      <c r="L19" s="17" t="s">
        <v>137</v>
      </c>
      <c r="M19" s="17" t="s">
        <v>138</v>
      </c>
      <c r="N19" s="17" t="s">
        <v>139</v>
      </c>
      <c r="O19" s="17" t="s">
        <v>140</v>
      </c>
      <c r="P19" s="14" t="s">
        <v>141</v>
      </c>
      <c r="Q19" s="14" t="s">
        <v>51</v>
      </c>
      <c r="R19" s="18" t="str">
        <f aca="false">HYPERLINK(CONCATENATE("https://www.google.co.in/maps/place/",H19,",",G19),"Map")</f>
        <v>Map</v>
      </c>
      <c r="S19" s="18" t="s">
        <v>19</v>
      </c>
      <c r="T19" s="17"/>
    </row>
    <row r="20" customFormat="false" ht="18" hidden="false" customHeight="true" outlineLevel="0" collapsed="false">
      <c r="A20" s="21" t="n">
        <v>101</v>
      </c>
      <c r="B20" s="14" t="n">
        <v>5</v>
      </c>
      <c r="C20" s="15" t="s">
        <v>118</v>
      </c>
      <c r="D20" s="15" t="s">
        <v>130</v>
      </c>
      <c r="E20" s="14" t="s">
        <v>142</v>
      </c>
      <c r="F20" s="14" t="s">
        <v>143</v>
      </c>
      <c r="G20" s="16" t="n">
        <v>80.02278</v>
      </c>
      <c r="H20" s="16" t="n">
        <v>18.49194</v>
      </c>
      <c r="I20" s="17" t="s">
        <v>25</v>
      </c>
      <c r="J20" s="17" t="s">
        <v>74</v>
      </c>
      <c r="K20" s="17" t="s">
        <v>74</v>
      </c>
      <c r="L20" s="17" t="s">
        <v>75</v>
      </c>
      <c r="M20" s="17" t="s">
        <v>144</v>
      </c>
      <c r="N20" s="17" t="s">
        <v>145</v>
      </c>
      <c r="O20" s="17" t="s">
        <v>144</v>
      </c>
      <c r="P20" s="14" t="s">
        <v>146</v>
      </c>
      <c r="Q20" s="14" t="s">
        <v>51</v>
      </c>
      <c r="R20" s="18" t="str">
        <f aca="false">HYPERLINK(CONCATENATE("https://www.google.co.in/maps/place/",H20,",",G20),"Map")</f>
        <v>Map</v>
      </c>
      <c r="S20" s="18" t="s">
        <v>19</v>
      </c>
      <c r="T20" s="17"/>
    </row>
    <row r="21" customFormat="false" ht="18" hidden="false" customHeight="true" outlineLevel="0" collapsed="false">
      <c r="A21" s="21" t="n">
        <v>102</v>
      </c>
      <c r="B21" s="14" t="n">
        <v>6</v>
      </c>
      <c r="C21" s="15" t="s">
        <v>118</v>
      </c>
      <c r="D21" s="15" t="s">
        <v>130</v>
      </c>
      <c r="E21" s="14" t="s">
        <v>147</v>
      </c>
      <c r="F21" s="14" t="s">
        <v>148</v>
      </c>
      <c r="G21" s="16" t="n">
        <v>79.55444</v>
      </c>
      <c r="H21" s="16" t="n">
        <v>19.095</v>
      </c>
      <c r="I21" s="17" t="s">
        <v>35</v>
      </c>
      <c r="J21" s="17" t="s">
        <v>149</v>
      </c>
      <c r="K21" s="17" t="s">
        <v>150</v>
      </c>
      <c r="L21" s="17" t="s">
        <v>150</v>
      </c>
      <c r="M21" s="17" t="s">
        <v>151</v>
      </c>
      <c r="N21" s="17" t="s">
        <v>152</v>
      </c>
      <c r="O21" s="17" t="s">
        <v>153</v>
      </c>
      <c r="P21" s="14" t="s">
        <v>128</v>
      </c>
      <c r="Q21" s="14" t="s">
        <v>51</v>
      </c>
      <c r="R21" s="18" t="str">
        <f aca="false">HYPERLINK(CONCATENATE("https://www.google.co.in/maps/place/",H21,",",G21),"Map")</f>
        <v>Map</v>
      </c>
      <c r="S21" s="18" t="s">
        <v>19</v>
      </c>
      <c r="T21" s="17"/>
    </row>
    <row r="22" customFormat="false" ht="18" hidden="false" customHeight="true" outlineLevel="0" collapsed="false">
      <c r="A22" s="21" t="n">
        <v>103</v>
      </c>
      <c r="B22" s="14" t="n">
        <v>7</v>
      </c>
      <c r="C22" s="15" t="s">
        <v>118</v>
      </c>
      <c r="D22" s="15" t="s">
        <v>130</v>
      </c>
      <c r="E22" s="14" t="s">
        <v>154</v>
      </c>
      <c r="F22" s="14" t="s">
        <v>155</v>
      </c>
      <c r="G22" s="16" t="n">
        <v>78.14944</v>
      </c>
      <c r="H22" s="16" t="n">
        <v>18.19083</v>
      </c>
      <c r="I22" s="17" t="s">
        <v>156</v>
      </c>
      <c r="J22" s="17" t="s">
        <v>157</v>
      </c>
      <c r="K22" s="17" t="s">
        <v>157</v>
      </c>
      <c r="L22" s="17" t="s">
        <v>158</v>
      </c>
      <c r="M22" s="17" t="s">
        <v>158</v>
      </c>
      <c r="N22" s="17" t="s">
        <v>159</v>
      </c>
      <c r="O22" s="17" t="s">
        <v>160</v>
      </c>
      <c r="P22" s="14" t="s">
        <v>161</v>
      </c>
      <c r="Q22" s="14" t="s">
        <v>51</v>
      </c>
      <c r="R22" s="18" t="str">
        <f aca="false">HYPERLINK(CONCATENATE("https://www.google.co.in/maps/place/",H22,",",G22),"Map")</f>
        <v>Map</v>
      </c>
      <c r="S22" s="18" t="s">
        <v>19</v>
      </c>
      <c r="T22" s="17" t="s">
        <v>162</v>
      </c>
    </row>
    <row r="23" customFormat="false" ht="18" hidden="false" customHeight="true" outlineLevel="0" collapsed="false">
      <c r="A23" s="21" t="n">
        <v>104</v>
      </c>
      <c r="B23" s="14" t="n">
        <v>8</v>
      </c>
      <c r="C23" s="15" t="s">
        <v>118</v>
      </c>
      <c r="D23" s="15" t="s">
        <v>130</v>
      </c>
      <c r="E23" s="14" t="s">
        <v>163</v>
      </c>
      <c r="F23" s="14" t="s">
        <v>164</v>
      </c>
      <c r="G23" s="16" t="n">
        <v>78.15333</v>
      </c>
      <c r="H23" s="16" t="n">
        <v>18.18917</v>
      </c>
      <c r="I23" s="17" t="s">
        <v>156</v>
      </c>
      <c r="J23" s="17" t="s">
        <v>157</v>
      </c>
      <c r="K23" s="17" t="s">
        <v>157</v>
      </c>
      <c r="L23" s="17" t="s">
        <v>158</v>
      </c>
      <c r="M23" s="17" t="s">
        <v>158</v>
      </c>
      <c r="N23" s="17" t="s">
        <v>159</v>
      </c>
      <c r="O23" s="17" t="s">
        <v>160</v>
      </c>
      <c r="P23" s="14" t="s">
        <v>161</v>
      </c>
      <c r="Q23" s="14" t="s">
        <v>51</v>
      </c>
      <c r="R23" s="18" t="str">
        <f aca="false">HYPERLINK(CONCATENATE("https://www.google.co.in/maps/place/",H23,",",G23),"Map")</f>
        <v>Map</v>
      </c>
      <c r="S23" s="18" t="s">
        <v>19</v>
      </c>
      <c r="T23" s="17" t="s">
        <v>162</v>
      </c>
    </row>
    <row r="24" customFormat="false" ht="18" hidden="false" customHeight="true" outlineLevel="0" collapsed="false">
      <c r="A24" s="21" t="n">
        <v>105</v>
      </c>
      <c r="B24" s="14" t="n">
        <v>9</v>
      </c>
      <c r="C24" s="15" t="s">
        <v>118</v>
      </c>
      <c r="D24" s="15" t="s">
        <v>130</v>
      </c>
      <c r="E24" s="14" t="s">
        <v>165</v>
      </c>
      <c r="F24" s="14" t="s">
        <v>166</v>
      </c>
      <c r="G24" s="16" t="n">
        <v>78.15389</v>
      </c>
      <c r="H24" s="16" t="n">
        <v>18.19194</v>
      </c>
      <c r="I24" s="17" t="s">
        <v>156</v>
      </c>
      <c r="J24" s="17" t="s">
        <v>157</v>
      </c>
      <c r="K24" s="17" t="s">
        <v>157</v>
      </c>
      <c r="L24" s="17" t="s">
        <v>158</v>
      </c>
      <c r="M24" s="17" t="s">
        <v>158</v>
      </c>
      <c r="N24" s="17" t="s">
        <v>159</v>
      </c>
      <c r="O24" s="17" t="s">
        <v>160</v>
      </c>
      <c r="P24" s="14" t="s">
        <v>161</v>
      </c>
      <c r="Q24" s="14" t="s">
        <v>51</v>
      </c>
      <c r="R24" s="18" t="str">
        <f aca="false">HYPERLINK(CONCATENATE("https://www.google.co.in/maps/place/",H24,",",G24),"Map")</f>
        <v>Map</v>
      </c>
      <c r="S24" s="18" t="s">
        <v>19</v>
      </c>
      <c r="T24" s="17" t="s">
        <v>162</v>
      </c>
    </row>
    <row r="25" customFormat="false" ht="18" hidden="false" customHeight="true" outlineLevel="0" collapsed="false">
      <c r="A25" s="21" t="n">
        <v>106</v>
      </c>
      <c r="B25" s="14" t="n">
        <v>10</v>
      </c>
      <c r="C25" s="15" t="s">
        <v>118</v>
      </c>
      <c r="D25" s="15" t="s">
        <v>167</v>
      </c>
      <c r="E25" s="14" t="s">
        <v>168</v>
      </c>
      <c r="F25" s="14" t="s">
        <v>169</v>
      </c>
      <c r="G25" s="16" t="n">
        <v>79.95278</v>
      </c>
      <c r="H25" s="16" t="n">
        <v>17.82472</v>
      </c>
      <c r="I25" s="17" t="s">
        <v>46</v>
      </c>
      <c r="J25" s="17" t="s">
        <v>67</v>
      </c>
      <c r="K25" s="17" t="s">
        <v>137</v>
      </c>
      <c r="L25" s="17" t="s">
        <v>137</v>
      </c>
      <c r="M25" s="17" t="s">
        <v>138</v>
      </c>
      <c r="N25" s="17" t="s">
        <v>139</v>
      </c>
      <c r="O25" s="17" t="s">
        <v>140</v>
      </c>
      <c r="P25" s="14" t="s">
        <v>141</v>
      </c>
      <c r="Q25" s="14" t="s">
        <v>32</v>
      </c>
      <c r="R25" s="18" t="str">
        <f aca="false">HYPERLINK(CONCATENATE("https://www.google.co.in/maps/place/",H25,",",G25),"Map")</f>
        <v>Map</v>
      </c>
      <c r="S25" s="18" t="s">
        <v>19</v>
      </c>
      <c r="T25" s="17"/>
    </row>
    <row r="26" customFormat="false" ht="18" hidden="false" customHeight="true" outlineLevel="0" collapsed="false">
      <c r="A26" s="21" t="n">
        <v>107</v>
      </c>
      <c r="B26" s="14" t="n">
        <v>11</v>
      </c>
      <c r="C26" s="15" t="s">
        <v>118</v>
      </c>
      <c r="D26" s="15" t="s">
        <v>170</v>
      </c>
      <c r="E26" s="14" t="s">
        <v>131</v>
      </c>
      <c r="F26" s="14" t="s">
        <v>171</v>
      </c>
      <c r="G26" s="16" t="n">
        <v>78.01472</v>
      </c>
      <c r="H26" s="16" t="n">
        <v>18.51722</v>
      </c>
      <c r="I26" s="17" t="s">
        <v>56</v>
      </c>
      <c r="J26" s="17" t="s">
        <v>57</v>
      </c>
      <c r="K26" s="17" t="s">
        <v>57</v>
      </c>
      <c r="L26" s="17" t="s">
        <v>58</v>
      </c>
      <c r="M26" s="17" t="s">
        <v>59</v>
      </c>
      <c r="N26" s="17" t="s">
        <v>133</v>
      </c>
      <c r="O26" s="17" t="s">
        <v>61</v>
      </c>
      <c r="P26" s="14" t="s">
        <v>134</v>
      </c>
      <c r="Q26" s="14" t="s">
        <v>51</v>
      </c>
      <c r="R26" s="18" t="str">
        <f aca="false">HYPERLINK(CONCATENATE("https://www.google.co.in/maps/place/",H26,",",G26),"Map")</f>
        <v>Map</v>
      </c>
      <c r="S26" s="18" t="s">
        <v>19</v>
      </c>
      <c r="T26" s="17"/>
    </row>
    <row r="27" customFormat="false" ht="18" hidden="false" customHeight="true" outlineLevel="0" collapsed="false">
      <c r="A27" s="21" t="n">
        <v>108</v>
      </c>
      <c r="B27" s="14" t="n">
        <v>12</v>
      </c>
      <c r="C27" s="15" t="s">
        <v>118</v>
      </c>
      <c r="D27" s="15" t="s">
        <v>170</v>
      </c>
      <c r="E27" s="14" t="s">
        <v>172</v>
      </c>
      <c r="F27" s="14" t="s">
        <v>173</v>
      </c>
      <c r="G27" s="16" t="n">
        <v>78.3125</v>
      </c>
      <c r="H27" s="16" t="n">
        <v>17.86056</v>
      </c>
      <c r="I27" s="17" t="s">
        <v>156</v>
      </c>
      <c r="J27" s="17" t="s">
        <v>174</v>
      </c>
      <c r="K27" s="17" t="s">
        <v>174</v>
      </c>
      <c r="L27" s="17" t="s">
        <v>175</v>
      </c>
      <c r="M27" s="17" t="s">
        <v>176</v>
      </c>
      <c r="N27" s="17" t="s">
        <v>176</v>
      </c>
      <c r="O27" s="17" t="s">
        <v>177</v>
      </c>
      <c r="P27" s="14" t="s">
        <v>178</v>
      </c>
      <c r="Q27" s="14" t="s">
        <v>51</v>
      </c>
      <c r="R27" s="18" t="str">
        <f aca="false">HYPERLINK(CONCATENATE("https://www.google.co.in/maps/place/",H27,",",G27),"Map")</f>
        <v>Map</v>
      </c>
      <c r="S27" s="18" t="s">
        <v>19</v>
      </c>
      <c r="T27" s="17"/>
    </row>
    <row r="28" customFormat="false" ht="18" hidden="false" customHeight="true" outlineLevel="0" collapsed="false">
      <c r="A28" s="21" t="n">
        <v>109</v>
      </c>
      <c r="B28" s="14" t="n">
        <v>1</v>
      </c>
      <c r="C28" s="15" t="s">
        <v>179</v>
      </c>
      <c r="D28" s="15" t="s">
        <v>180</v>
      </c>
      <c r="E28" s="14" t="s">
        <v>181</v>
      </c>
      <c r="F28" s="14" t="s">
        <v>182</v>
      </c>
      <c r="G28" s="16" t="n">
        <v>80.56528</v>
      </c>
      <c r="H28" s="16" t="n">
        <v>17.59833</v>
      </c>
      <c r="I28" s="17" t="s">
        <v>46</v>
      </c>
      <c r="J28" s="17" t="s">
        <v>47</v>
      </c>
      <c r="K28" s="17" t="s">
        <v>47</v>
      </c>
      <c r="L28" s="17" t="s">
        <v>47</v>
      </c>
      <c r="M28" s="17" t="s">
        <v>183</v>
      </c>
      <c r="N28" s="17" t="s">
        <v>184</v>
      </c>
      <c r="O28" s="17" t="s">
        <v>185</v>
      </c>
      <c r="P28" s="14" t="s">
        <v>186</v>
      </c>
      <c r="Q28" s="14" t="s">
        <v>51</v>
      </c>
      <c r="R28" s="18" t="str">
        <f aca="false">HYPERLINK(CONCATENATE("https://www.google.co.in/maps/place/",H28,",",G28),"Map")</f>
        <v>Map</v>
      </c>
      <c r="S28" s="18" t="s">
        <v>19</v>
      </c>
      <c r="T28" s="17"/>
    </row>
    <row r="29" customFormat="false" ht="18" hidden="false" customHeight="true" outlineLevel="0" collapsed="false">
      <c r="A29" s="21" t="n">
        <v>110</v>
      </c>
      <c r="B29" s="14" t="n">
        <v>2</v>
      </c>
      <c r="C29" s="15" t="s">
        <v>179</v>
      </c>
      <c r="D29" s="15" t="s">
        <v>180</v>
      </c>
      <c r="E29" s="14" t="s">
        <v>187</v>
      </c>
      <c r="F29" s="14" t="s">
        <v>188</v>
      </c>
      <c r="G29" s="16" t="n">
        <v>80.56694</v>
      </c>
      <c r="H29" s="16" t="n">
        <v>17.59889</v>
      </c>
      <c r="I29" s="17" t="s">
        <v>46</v>
      </c>
      <c r="J29" s="17" t="s">
        <v>47</v>
      </c>
      <c r="K29" s="17" t="s">
        <v>47</v>
      </c>
      <c r="L29" s="17" t="s">
        <v>47</v>
      </c>
      <c r="M29" s="17" t="s">
        <v>183</v>
      </c>
      <c r="N29" s="17" t="s">
        <v>184</v>
      </c>
      <c r="O29" s="17" t="s">
        <v>185</v>
      </c>
      <c r="P29" s="14" t="s">
        <v>186</v>
      </c>
      <c r="Q29" s="14" t="s">
        <v>51</v>
      </c>
      <c r="R29" s="18" t="str">
        <f aca="false">HYPERLINK(CONCATENATE("https://www.google.co.in/maps/place/",H29,",",G29),"Map")</f>
        <v>Map</v>
      </c>
      <c r="S29" s="18" t="s">
        <v>19</v>
      </c>
      <c r="T29" s="17"/>
    </row>
    <row r="30" customFormat="false" ht="18" hidden="false" customHeight="true" outlineLevel="0" collapsed="false">
      <c r="A30" s="21" t="n">
        <v>111</v>
      </c>
      <c r="B30" s="14" t="n">
        <v>3</v>
      </c>
      <c r="C30" s="15" t="s">
        <v>179</v>
      </c>
      <c r="D30" s="15" t="s">
        <v>180</v>
      </c>
      <c r="E30" s="14" t="s">
        <v>189</v>
      </c>
      <c r="F30" s="14" t="s">
        <v>190</v>
      </c>
      <c r="G30" s="16" t="n">
        <v>80.51167</v>
      </c>
      <c r="H30" s="16" t="n">
        <v>18.39833</v>
      </c>
      <c r="I30" s="17" t="s">
        <v>25</v>
      </c>
      <c r="J30" s="17" t="s">
        <v>26</v>
      </c>
      <c r="K30" s="17" t="s">
        <v>191</v>
      </c>
      <c r="L30" s="17" t="s">
        <v>192</v>
      </c>
      <c r="M30" s="17" t="s">
        <v>193</v>
      </c>
      <c r="N30" s="17" t="s">
        <v>194</v>
      </c>
      <c r="O30" s="17" t="s">
        <v>195</v>
      </c>
      <c r="P30" s="14" t="s">
        <v>196</v>
      </c>
      <c r="Q30" s="14" t="s">
        <v>51</v>
      </c>
      <c r="R30" s="18" t="str">
        <f aca="false">HYPERLINK(CONCATENATE("https://www.google.co.in/maps/place/",H30,",",G30),"Map")</f>
        <v>Map</v>
      </c>
      <c r="S30" s="18" t="s">
        <v>19</v>
      </c>
      <c r="T30" s="17"/>
    </row>
    <row r="31" customFormat="false" ht="18" hidden="false" customHeight="true" outlineLevel="0" collapsed="false">
      <c r="A31" s="21" t="n">
        <v>112</v>
      </c>
      <c r="B31" s="14" t="n">
        <v>4</v>
      </c>
      <c r="C31" s="15" t="s">
        <v>179</v>
      </c>
      <c r="D31" s="15" t="s">
        <v>197</v>
      </c>
      <c r="E31" s="14" t="s">
        <v>198</v>
      </c>
      <c r="F31" s="14" t="s">
        <v>199</v>
      </c>
      <c r="G31" s="16" t="n">
        <v>78.00889</v>
      </c>
      <c r="H31" s="16" t="n">
        <v>18.5125</v>
      </c>
      <c r="I31" s="17" t="s">
        <v>56</v>
      </c>
      <c r="J31" s="17" t="s">
        <v>57</v>
      </c>
      <c r="K31" s="17" t="s">
        <v>57</v>
      </c>
      <c r="L31" s="17" t="s">
        <v>58</v>
      </c>
      <c r="M31" s="17" t="s">
        <v>59</v>
      </c>
      <c r="N31" s="17" t="s">
        <v>133</v>
      </c>
      <c r="O31" s="17" t="s">
        <v>61</v>
      </c>
      <c r="P31" s="14" t="s">
        <v>200</v>
      </c>
      <c r="Q31" s="14" t="s">
        <v>51</v>
      </c>
      <c r="R31" s="18" t="str">
        <f aca="false">HYPERLINK(CONCATENATE("https://www.google.co.in/maps/place/",H31,",",G31),"Map")</f>
        <v>Map</v>
      </c>
      <c r="S31" s="18" t="s">
        <v>19</v>
      </c>
      <c r="T31" s="17"/>
    </row>
    <row r="32" customFormat="false" ht="18" hidden="false" customHeight="true" outlineLevel="0" collapsed="false">
      <c r="A32" s="21" t="n">
        <v>113</v>
      </c>
      <c r="B32" s="14" t="n">
        <v>5</v>
      </c>
      <c r="C32" s="15" t="s">
        <v>179</v>
      </c>
      <c r="D32" s="15" t="s">
        <v>197</v>
      </c>
      <c r="E32" s="14" t="s">
        <v>201</v>
      </c>
      <c r="F32" s="14" t="s">
        <v>202</v>
      </c>
      <c r="G32" s="16" t="n">
        <v>78.01111</v>
      </c>
      <c r="H32" s="16" t="n">
        <v>18.50861</v>
      </c>
      <c r="I32" s="17" t="s">
        <v>56</v>
      </c>
      <c r="J32" s="17" t="s">
        <v>57</v>
      </c>
      <c r="K32" s="17" t="s">
        <v>57</v>
      </c>
      <c r="L32" s="17" t="s">
        <v>58</v>
      </c>
      <c r="M32" s="17" t="s">
        <v>59</v>
      </c>
      <c r="N32" s="17" t="s">
        <v>60</v>
      </c>
      <c r="O32" s="17" t="s">
        <v>61</v>
      </c>
      <c r="P32" s="14" t="s">
        <v>62</v>
      </c>
      <c r="Q32" s="14" t="s">
        <v>51</v>
      </c>
      <c r="R32" s="18" t="str">
        <f aca="false">HYPERLINK(CONCATENATE("https://www.google.co.in/maps/place/",H32,",",G32),"Map")</f>
        <v>Map</v>
      </c>
      <c r="S32" s="18" t="s">
        <v>19</v>
      </c>
      <c r="T32" s="17"/>
    </row>
    <row r="33" customFormat="false" ht="18" hidden="false" customHeight="true" outlineLevel="0" collapsed="false">
      <c r="A33" s="21" t="n">
        <v>114</v>
      </c>
      <c r="B33" s="14" t="n">
        <v>6</v>
      </c>
      <c r="C33" s="15" t="s">
        <v>179</v>
      </c>
      <c r="D33" s="15" t="s">
        <v>197</v>
      </c>
      <c r="E33" s="14" t="s">
        <v>203</v>
      </c>
      <c r="F33" s="14" t="s">
        <v>204</v>
      </c>
      <c r="G33" s="16" t="n">
        <v>80.10417</v>
      </c>
      <c r="H33" s="16" t="n">
        <v>18.50306</v>
      </c>
      <c r="I33" s="17" t="s">
        <v>25</v>
      </c>
      <c r="J33" s="17" t="s">
        <v>74</v>
      </c>
      <c r="K33" s="17" t="s">
        <v>74</v>
      </c>
      <c r="L33" s="17" t="s">
        <v>75</v>
      </c>
      <c r="M33" s="17" t="s">
        <v>76</v>
      </c>
      <c r="N33" s="17" t="s">
        <v>76</v>
      </c>
      <c r="O33" s="17" t="s">
        <v>77</v>
      </c>
      <c r="P33" s="14" t="s">
        <v>78</v>
      </c>
      <c r="Q33" s="14" t="s">
        <v>51</v>
      </c>
      <c r="R33" s="18" t="str">
        <f aca="false">HYPERLINK(CONCATENATE("https://www.google.co.in/maps/place/",H33,",",G33),"Map")</f>
        <v>Map</v>
      </c>
      <c r="S33" s="18" t="s">
        <v>19</v>
      </c>
      <c r="T33" s="17"/>
    </row>
    <row r="34" customFormat="false" ht="18" hidden="false" customHeight="true" outlineLevel="0" collapsed="false">
      <c r="A34" s="21" t="n">
        <v>115</v>
      </c>
      <c r="B34" s="14" t="n">
        <v>7</v>
      </c>
      <c r="C34" s="15" t="s">
        <v>179</v>
      </c>
      <c r="D34" s="15" t="s">
        <v>197</v>
      </c>
      <c r="E34" s="14" t="s">
        <v>205</v>
      </c>
      <c r="F34" s="14" t="s">
        <v>206</v>
      </c>
      <c r="G34" s="16" t="n">
        <v>80.06278</v>
      </c>
      <c r="H34" s="16" t="n">
        <v>18.45333</v>
      </c>
      <c r="I34" s="17" t="s">
        <v>25</v>
      </c>
      <c r="J34" s="17" t="s">
        <v>74</v>
      </c>
      <c r="K34" s="17" t="s">
        <v>74</v>
      </c>
      <c r="L34" s="17" t="s">
        <v>107</v>
      </c>
      <c r="M34" s="17" t="s">
        <v>107</v>
      </c>
      <c r="N34" s="17" t="s">
        <v>108</v>
      </c>
      <c r="O34" s="17" t="s">
        <v>109</v>
      </c>
      <c r="P34" s="14" t="s">
        <v>110</v>
      </c>
      <c r="Q34" s="14" t="s">
        <v>51</v>
      </c>
      <c r="R34" s="18" t="str">
        <f aca="false">HYPERLINK(CONCATENATE("https://www.google.co.in/maps/place/",H34,",",G34),"Map")</f>
        <v>Map</v>
      </c>
      <c r="S34" s="18" t="s">
        <v>19</v>
      </c>
      <c r="T34" s="17"/>
    </row>
    <row r="35" customFormat="false" ht="18" hidden="false" customHeight="true" outlineLevel="0" collapsed="false">
      <c r="A35" s="21" t="n">
        <v>116</v>
      </c>
      <c r="B35" s="14" t="n">
        <v>8</v>
      </c>
      <c r="C35" s="15" t="s">
        <v>179</v>
      </c>
      <c r="D35" s="15" t="s">
        <v>197</v>
      </c>
      <c r="E35" s="14" t="s">
        <v>207</v>
      </c>
      <c r="F35" s="14" t="s">
        <v>208</v>
      </c>
      <c r="G35" s="16" t="n">
        <v>80.51194</v>
      </c>
      <c r="H35" s="16" t="n">
        <v>18.39778</v>
      </c>
      <c r="I35" s="17" t="s">
        <v>25</v>
      </c>
      <c r="J35" s="17" t="s">
        <v>26</v>
      </c>
      <c r="K35" s="17" t="s">
        <v>191</v>
      </c>
      <c r="L35" s="17" t="s">
        <v>192</v>
      </c>
      <c r="M35" s="17" t="s">
        <v>193</v>
      </c>
      <c r="N35" s="17" t="s">
        <v>194</v>
      </c>
      <c r="O35" s="17" t="s">
        <v>195</v>
      </c>
      <c r="P35" s="14" t="s">
        <v>196</v>
      </c>
      <c r="Q35" s="14" t="s">
        <v>51</v>
      </c>
      <c r="R35" s="18" t="str">
        <f aca="false">HYPERLINK(CONCATENATE("https://www.google.co.in/maps/place/",H35,",",G35),"Map")</f>
        <v>Map</v>
      </c>
      <c r="S35" s="18" t="s">
        <v>19</v>
      </c>
      <c r="T35" s="17"/>
    </row>
    <row r="36" customFormat="false" ht="18" hidden="false" customHeight="true" outlineLevel="0" collapsed="false">
      <c r="A36" s="21" t="n">
        <v>117</v>
      </c>
      <c r="B36" s="14" t="n">
        <v>1</v>
      </c>
      <c r="C36" s="15" t="s">
        <v>209</v>
      </c>
      <c r="D36" s="15" t="s">
        <v>210</v>
      </c>
      <c r="E36" s="14" t="s">
        <v>211</v>
      </c>
      <c r="F36" s="14" t="s">
        <v>212</v>
      </c>
      <c r="G36" s="16" t="n">
        <v>78.91778</v>
      </c>
      <c r="H36" s="16" t="n">
        <v>19.0225</v>
      </c>
      <c r="I36" s="17" t="s">
        <v>56</v>
      </c>
      <c r="J36" s="17" t="s">
        <v>213</v>
      </c>
      <c r="K36" s="17" t="s">
        <v>213</v>
      </c>
      <c r="L36" s="17" t="s">
        <v>214</v>
      </c>
      <c r="M36" s="17" t="s">
        <v>215</v>
      </c>
      <c r="N36" s="17" t="s">
        <v>216</v>
      </c>
      <c r="O36" s="17" t="s">
        <v>217</v>
      </c>
      <c r="P36" s="14" t="s">
        <v>218</v>
      </c>
      <c r="Q36" s="14" t="s">
        <v>51</v>
      </c>
      <c r="R36" s="18" t="str">
        <f aca="false">HYPERLINK(CONCATENATE("https://www.google.co.in/maps/place/",H36,",",G36),"Map")</f>
        <v>Map</v>
      </c>
      <c r="S36" s="18" t="s">
        <v>19</v>
      </c>
      <c r="T36" s="17"/>
    </row>
    <row r="37" customFormat="false" ht="18" hidden="false" customHeight="true" outlineLevel="0" collapsed="false">
      <c r="A37" s="21" t="n">
        <v>118</v>
      </c>
      <c r="B37" s="14" t="n">
        <v>2</v>
      </c>
      <c r="C37" s="15" t="s">
        <v>209</v>
      </c>
      <c r="D37" s="15" t="s">
        <v>210</v>
      </c>
      <c r="E37" s="14" t="s">
        <v>219</v>
      </c>
      <c r="F37" s="14" t="s">
        <v>220</v>
      </c>
      <c r="G37" s="16" t="n">
        <v>78.95083</v>
      </c>
      <c r="H37" s="16" t="n">
        <v>18.96917</v>
      </c>
      <c r="I37" s="17" t="s">
        <v>56</v>
      </c>
      <c r="J37" s="17" t="s">
        <v>213</v>
      </c>
      <c r="K37" s="17" t="s">
        <v>213</v>
      </c>
      <c r="L37" s="17" t="s">
        <v>214</v>
      </c>
      <c r="M37" s="17" t="s">
        <v>221</v>
      </c>
      <c r="N37" s="17" t="s">
        <v>222</v>
      </c>
      <c r="O37" s="17" t="s">
        <v>217</v>
      </c>
      <c r="P37" s="14" t="s">
        <v>223</v>
      </c>
      <c r="Q37" s="14" t="s">
        <v>51</v>
      </c>
      <c r="R37" s="18" t="str">
        <f aca="false">HYPERLINK(CONCATENATE("https://www.google.co.in/maps/place/",H37,",",G37),"Map")</f>
        <v>Map</v>
      </c>
      <c r="S37" s="18" t="s">
        <v>19</v>
      </c>
      <c r="T37" s="17"/>
    </row>
    <row r="38" customFormat="false" ht="18" hidden="false" customHeight="true" outlineLevel="0" collapsed="false">
      <c r="A38" s="21" t="n">
        <v>119</v>
      </c>
      <c r="B38" s="14" t="n">
        <v>3</v>
      </c>
      <c r="C38" s="15" t="s">
        <v>209</v>
      </c>
      <c r="D38" s="15" t="s">
        <v>210</v>
      </c>
      <c r="E38" s="14" t="s">
        <v>224</v>
      </c>
      <c r="F38" s="14" t="s">
        <v>225</v>
      </c>
      <c r="G38" s="16" t="n">
        <v>78.95111</v>
      </c>
      <c r="H38" s="16" t="n">
        <v>18.96889</v>
      </c>
      <c r="I38" s="17" t="s">
        <v>56</v>
      </c>
      <c r="J38" s="17" t="s">
        <v>213</v>
      </c>
      <c r="K38" s="17" t="s">
        <v>213</v>
      </c>
      <c r="L38" s="17" t="s">
        <v>214</v>
      </c>
      <c r="M38" s="17" t="s">
        <v>221</v>
      </c>
      <c r="N38" s="17" t="s">
        <v>222</v>
      </c>
      <c r="O38" s="17" t="s">
        <v>217</v>
      </c>
      <c r="P38" s="14" t="s">
        <v>223</v>
      </c>
      <c r="Q38" s="14" t="s">
        <v>51</v>
      </c>
      <c r="R38" s="18" t="str">
        <f aca="false">HYPERLINK(CONCATENATE("https://www.google.co.in/maps/place/",H38,",",G38),"Map")</f>
        <v>Map</v>
      </c>
      <c r="S38" s="18" t="s">
        <v>19</v>
      </c>
      <c r="T38" s="17"/>
    </row>
    <row r="39" customFormat="false" ht="18" hidden="false" customHeight="true" outlineLevel="0" collapsed="false">
      <c r="A39" s="21" t="n">
        <v>120</v>
      </c>
      <c r="B39" s="14" t="n">
        <v>4</v>
      </c>
      <c r="C39" s="15" t="s">
        <v>209</v>
      </c>
      <c r="D39" s="15" t="s">
        <v>210</v>
      </c>
      <c r="E39" s="14" t="s">
        <v>226</v>
      </c>
      <c r="F39" s="14" t="s">
        <v>227</v>
      </c>
      <c r="G39" s="16" t="n">
        <v>79.94083</v>
      </c>
      <c r="H39" s="16" t="n">
        <v>17.83778</v>
      </c>
      <c r="I39" s="17" t="s">
        <v>46</v>
      </c>
      <c r="J39" s="17" t="s">
        <v>67</v>
      </c>
      <c r="K39" s="17" t="s">
        <v>137</v>
      </c>
      <c r="L39" s="17" t="s">
        <v>137</v>
      </c>
      <c r="M39" s="17" t="s">
        <v>138</v>
      </c>
      <c r="N39" s="17" t="s">
        <v>139</v>
      </c>
      <c r="O39" s="17" t="s">
        <v>140</v>
      </c>
      <c r="P39" s="14" t="s">
        <v>141</v>
      </c>
      <c r="Q39" s="14" t="s">
        <v>51</v>
      </c>
      <c r="R39" s="18" t="str">
        <f aca="false">HYPERLINK(CONCATENATE("https://www.google.co.in/maps/place/",H39,",",G39),"Map")</f>
        <v>Map</v>
      </c>
      <c r="S39" s="18" t="s">
        <v>19</v>
      </c>
      <c r="T39" s="17"/>
    </row>
    <row r="40" customFormat="false" ht="18" hidden="false" customHeight="true" outlineLevel="0" collapsed="false">
      <c r="A40" s="21" t="n">
        <v>121</v>
      </c>
      <c r="B40" s="14" t="n">
        <v>5</v>
      </c>
      <c r="C40" s="15" t="s">
        <v>209</v>
      </c>
      <c r="D40" s="15" t="s">
        <v>210</v>
      </c>
      <c r="E40" s="14" t="s">
        <v>228</v>
      </c>
      <c r="F40" s="14" t="s">
        <v>229</v>
      </c>
      <c r="G40" s="16" t="n">
        <v>77.84889</v>
      </c>
      <c r="H40" s="16" t="n">
        <v>17.41833</v>
      </c>
      <c r="I40" s="17" t="s">
        <v>122</v>
      </c>
      <c r="J40" s="17" t="s">
        <v>230</v>
      </c>
      <c r="K40" s="17" t="s">
        <v>230</v>
      </c>
      <c r="L40" s="17" t="s">
        <v>230</v>
      </c>
      <c r="M40" s="17" t="s">
        <v>231</v>
      </c>
      <c r="N40" s="17" t="s">
        <v>232</v>
      </c>
      <c r="O40" s="17" t="s">
        <v>233</v>
      </c>
      <c r="P40" s="14" t="s">
        <v>234</v>
      </c>
      <c r="Q40" s="14" t="s">
        <v>51</v>
      </c>
      <c r="R40" s="18" t="str">
        <f aca="false">HYPERLINK(CONCATENATE("https://www.google.co.in/maps/place/",H40,",",G40),"Map")</f>
        <v>Map</v>
      </c>
      <c r="S40" s="18" t="s">
        <v>19</v>
      </c>
      <c r="T40" s="17"/>
    </row>
    <row r="41" customFormat="false" ht="18" hidden="false" customHeight="true" outlineLevel="0" collapsed="false">
      <c r="A41" s="21" t="n">
        <v>122</v>
      </c>
      <c r="B41" s="14" t="n">
        <v>6</v>
      </c>
      <c r="C41" s="15" t="s">
        <v>209</v>
      </c>
      <c r="D41" s="15" t="s">
        <v>210</v>
      </c>
      <c r="E41" s="14" t="s">
        <v>235</v>
      </c>
      <c r="F41" s="14" t="s">
        <v>236</v>
      </c>
      <c r="G41" s="16" t="n">
        <v>80.08472</v>
      </c>
      <c r="H41" s="16" t="n">
        <v>18.48778</v>
      </c>
      <c r="I41" s="17" t="s">
        <v>25</v>
      </c>
      <c r="J41" s="17" t="s">
        <v>74</v>
      </c>
      <c r="K41" s="17" t="s">
        <v>74</v>
      </c>
      <c r="L41" s="17" t="s">
        <v>75</v>
      </c>
      <c r="M41" s="17" t="s">
        <v>76</v>
      </c>
      <c r="N41" s="17" t="s">
        <v>76</v>
      </c>
      <c r="O41" s="17" t="s">
        <v>77</v>
      </c>
      <c r="P41" s="14" t="s">
        <v>78</v>
      </c>
      <c r="Q41" s="14" t="s">
        <v>51</v>
      </c>
      <c r="R41" s="18" t="str">
        <f aca="false">HYPERLINK(CONCATENATE("https://www.google.co.in/maps/place/",H41,",",G41),"Map")</f>
        <v>Map</v>
      </c>
      <c r="S41" s="18" t="s">
        <v>19</v>
      </c>
      <c r="T41" s="17"/>
    </row>
    <row r="42" customFormat="false" ht="18" hidden="false" customHeight="true" outlineLevel="0" collapsed="false">
      <c r="A42" s="21" t="n">
        <v>123</v>
      </c>
      <c r="B42" s="14" t="n">
        <v>7</v>
      </c>
      <c r="C42" s="15" t="s">
        <v>209</v>
      </c>
      <c r="D42" s="15" t="s">
        <v>210</v>
      </c>
      <c r="E42" s="14" t="s">
        <v>237</v>
      </c>
      <c r="F42" s="14" t="s">
        <v>238</v>
      </c>
      <c r="G42" s="16" t="n">
        <v>80.03472</v>
      </c>
      <c r="H42" s="16" t="n">
        <v>18.42806</v>
      </c>
      <c r="I42" s="17" t="s">
        <v>25</v>
      </c>
      <c r="J42" s="17" t="s">
        <v>74</v>
      </c>
      <c r="K42" s="17" t="s">
        <v>74</v>
      </c>
      <c r="L42" s="17" t="s">
        <v>107</v>
      </c>
      <c r="M42" s="17" t="s">
        <v>239</v>
      </c>
      <c r="N42" s="17" t="s">
        <v>240</v>
      </c>
      <c r="O42" s="17" t="s">
        <v>241</v>
      </c>
      <c r="P42" s="14" t="s">
        <v>242</v>
      </c>
      <c r="Q42" s="14" t="s">
        <v>51</v>
      </c>
      <c r="R42" s="18" t="str">
        <f aca="false">HYPERLINK(CONCATENATE("https://www.google.co.in/maps/place/",H42,",",G42),"Map")</f>
        <v>Map</v>
      </c>
      <c r="S42" s="18" t="s">
        <v>19</v>
      </c>
      <c r="T42" s="17"/>
    </row>
    <row r="43" customFormat="false" ht="18" hidden="false" customHeight="true" outlineLevel="0" collapsed="false">
      <c r="A43" s="21" t="n">
        <v>124</v>
      </c>
      <c r="B43" s="14" t="n">
        <v>8</v>
      </c>
      <c r="C43" s="15" t="s">
        <v>209</v>
      </c>
      <c r="D43" s="15" t="s">
        <v>210</v>
      </c>
      <c r="E43" s="14" t="s">
        <v>243</v>
      </c>
      <c r="F43" s="14" t="s">
        <v>244</v>
      </c>
      <c r="G43" s="16" t="n">
        <v>80.10694</v>
      </c>
      <c r="H43" s="16" t="n">
        <v>18.55667</v>
      </c>
      <c r="I43" s="17" t="s">
        <v>25</v>
      </c>
      <c r="J43" s="17" t="s">
        <v>74</v>
      </c>
      <c r="K43" s="17" t="s">
        <v>245</v>
      </c>
      <c r="L43" s="17" t="s">
        <v>246</v>
      </c>
      <c r="M43" s="17" t="s">
        <v>247</v>
      </c>
      <c r="N43" s="17" t="s">
        <v>248</v>
      </c>
      <c r="O43" s="17" t="s">
        <v>249</v>
      </c>
      <c r="P43" s="14" t="s">
        <v>250</v>
      </c>
      <c r="Q43" s="14" t="s">
        <v>51</v>
      </c>
      <c r="R43" s="18" t="str">
        <f aca="false">HYPERLINK(CONCATENATE("https://www.google.co.in/maps/place/",H43,",",G43),"Map")</f>
        <v>Map</v>
      </c>
      <c r="S43" s="18" t="s">
        <v>19</v>
      </c>
      <c r="T43" s="17"/>
    </row>
    <row r="44" customFormat="false" ht="18" hidden="false" customHeight="true" outlineLevel="0" collapsed="false">
      <c r="A44" s="21" t="n">
        <v>125</v>
      </c>
      <c r="B44" s="14" t="n">
        <v>9</v>
      </c>
      <c r="C44" s="15" t="s">
        <v>209</v>
      </c>
      <c r="D44" s="15" t="s">
        <v>210</v>
      </c>
      <c r="E44" s="14" t="s">
        <v>251</v>
      </c>
      <c r="F44" s="14" t="s">
        <v>252</v>
      </c>
      <c r="G44" s="16" t="n">
        <v>79.73333</v>
      </c>
      <c r="H44" s="16" t="n">
        <v>18.69028</v>
      </c>
      <c r="I44" s="17" t="s">
        <v>35</v>
      </c>
      <c r="J44" s="17" t="s">
        <v>149</v>
      </c>
      <c r="K44" s="17" t="s">
        <v>253</v>
      </c>
      <c r="L44" s="17" t="s">
        <v>253</v>
      </c>
      <c r="M44" s="17" t="s">
        <v>254</v>
      </c>
      <c r="N44" s="17" t="s">
        <v>254</v>
      </c>
      <c r="O44" s="17" t="s">
        <v>255</v>
      </c>
      <c r="P44" s="14" t="s">
        <v>256</v>
      </c>
      <c r="Q44" s="14" t="s">
        <v>51</v>
      </c>
      <c r="R44" s="18" t="str">
        <f aca="false">HYPERLINK(CONCATENATE("https://www.google.co.in/maps/place/",H44,",",G44),"Map")</f>
        <v>Map</v>
      </c>
      <c r="S44" s="18" t="s">
        <v>19</v>
      </c>
      <c r="T44" s="17"/>
    </row>
    <row r="45" customFormat="false" ht="18" hidden="false" customHeight="true" outlineLevel="0" collapsed="false">
      <c r="A45" s="21" t="n">
        <v>126</v>
      </c>
      <c r="B45" s="14" t="n">
        <v>10</v>
      </c>
      <c r="C45" s="15" t="s">
        <v>209</v>
      </c>
      <c r="D45" s="15" t="s">
        <v>210</v>
      </c>
      <c r="E45" s="14" t="s">
        <v>257</v>
      </c>
      <c r="F45" s="14" t="s">
        <v>258</v>
      </c>
      <c r="G45" s="16" t="n">
        <v>78.17</v>
      </c>
      <c r="H45" s="16" t="n">
        <v>17.8725</v>
      </c>
      <c r="I45" s="17" t="s">
        <v>156</v>
      </c>
      <c r="J45" s="17" t="s">
        <v>174</v>
      </c>
      <c r="K45" s="17" t="s">
        <v>174</v>
      </c>
      <c r="L45" s="17" t="s">
        <v>259</v>
      </c>
      <c r="M45" s="17" t="s">
        <v>259</v>
      </c>
      <c r="N45" s="17" t="s">
        <v>260</v>
      </c>
      <c r="O45" s="17" t="s">
        <v>261</v>
      </c>
      <c r="P45" s="14" t="s">
        <v>262</v>
      </c>
      <c r="Q45" s="14" t="s">
        <v>51</v>
      </c>
      <c r="R45" s="18" t="str">
        <f aca="false">HYPERLINK(CONCATENATE("https://www.google.co.in/maps/place/",H45,",",G45),"Map")</f>
        <v>Map</v>
      </c>
      <c r="S45" s="18" t="s">
        <v>19</v>
      </c>
      <c r="T45" s="17"/>
    </row>
    <row r="46" customFormat="false" ht="18" hidden="false" customHeight="true" outlineLevel="0" collapsed="false">
      <c r="A46" s="21" t="n">
        <v>127</v>
      </c>
      <c r="B46" s="14" t="n">
        <v>11</v>
      </c>
      <c r="C46" s="15" t="s">
        <v>209</v>
      </c>
      <c r="D46" s="15" t="s">
        <v>263</v>
      </c>
      <c r="E46" s="14" t="s">
        <v>264</v>
      </c>
      <c r="F46" s="14" t="s">
        <v>265</v>
      </c>
      <c r="G46" s="16" t="n">
        <v>80.67889</v>
      </c>
      <c r="H46" s="16" t="n">
        <v>17.43472</v>
      </c>
      <c r="I46" s="17" t="s">
        <v>46</v>
      </c>
      <c r="J46" s="17" t="s">
        <v>47</v>
      </c>
      <c r="K46" s="17" t="s">
        <v>47</v>
      </c>
      <c r="L46" s="17" t="s">
        <v>48</v>
      </c>
      <c r="M46" s="17" t="s">
        <v>266</v>
      </c>
      <c r="N46" s="17" t="s">
        <v>266</v>
      </c>
      <c r="O46" s="17" t="s">
        <v>266</v>
      </c>
      <c r="P46" s="14" t="s">
        <v>267</v>
      </c>
      <c r="Q46" s="14" t="s">
        <v>32</v>
      </c>
      <c r="R46" s="18" t="str">
        <f aca="false">HYPERLINK(CONCATENATE("https://www.google.co.in/maps/place/",H46,",",G46),"Map")</f>
        <v>Map</v>
      </c>
      <c r="S46" s="18" t="s">
        <v>19</v>
      </c>
      <c r="T46" s="17"/>
    </row>
    <row r="47" customFormat="false" ht="18" hidden="false" customHeight="true" outlineLevel="0" collapsed="false">
      <c r="A47" s="21" t="n">
        <v>128</v>
      </c>
      <c r="B47" s="14" t="n">
        <v>1</v>
      </c>
      <c r="C47" s="15" t="s">
        <v>268</v>
      </c>
      <c r="D47" s="15" t="s">
        <v>269</v>
      </c>
      <c r="E47" s="14" t="s">
        <v>270</v>
      </c>
      <c r="F47" s="14" t="s">
        <v>271</v>
      </c>
      <c r="G47" s="16" t="n">
        <v>80.50417</v>
      </c>
      <c r="H47" s="16" t="n">
        <v>17.87361</v>
      </c>
      <c r="I47" s="17" t="s">
        <v>46</v>
      </c>
      <c r="J47" s="17" t="s">
        <v>47</v>
      </c>
      <c r="K47" s="17" t="s">
        <v>272</v>
      </c>
      <c r="L47" s="17" t="s">
        <v>273</v>
      </c>
      <c r="M47" s="17" t="s">
        <v>274</v>
      </c>
      <c r="N47" s="17" t="s">
        <v>275</v>
      </c>
      <c r="O47" s="17" t="s">
        <v>274</v>
      </c>
      <c r="P47" s="14" t="s">
        <v>276</v>
      </c>
      <c r="Q47" s="14" t="s">
        <v>51</v>
      </c>
      <c r="R47" s="18" t="str">
        <f aca="false">HYPERLINK(CONCATENATE("https://www.google.co.in/maps/place/",H47,",",G47),"Map")</f>
        <v>Map</v>
      </c>
      <c r="S47" s="18" t="s">
        <v>19</v>
      </c>
      <c r="T47" s="17"/>
    </row>
    <row r="48" customFormat="false" ht="18" hidden="false" customHeight="true" outlineLevel="0" collapsed="false">
      <c r="A48" s="21" t="n">
        <v>129</v>
      </c>
      <c r="B48" s="14" t="n">
        <v>2</v>
      </c>
      <c r="C48" s="15" t="s">
        <v>268</v>
      </c>
      <c r="D48" s="15" t="s">
        <v>277</v>
      </c>
      <c r="E48" s="14" t="s">
        <v>278</v>
      </c>
      <c r="F48" s="14" t="s">
        <v>279</v>
      </c>
      <c r="G48" s="16" t="n">
        <v>78.56583</v>
      </c>
      <c r="H48" s="16" t="n">
        <v>19.0775</v>
      </c>
      <c r="I48" s="17" t="s">
        <v>56</v>
      </c>
      <c r="J48" s="17" t="s">
        <v>36</v>
      </c>
      <c r="K48" s="17" t="s">
        <v>36</v>
      </c>
      <c r="L48" s="17" t="s">
        <v>280</v>
      </c>
      <c r="M48" s="17" t="s">
        <v>280</v>
      </c>
      <c r="N48" s="17" t="s">
        <v>281</v>
      </c>
      <c r="O48" s="17" t="s">
        <v>282</v>
      </c>
      <c r="P48" s="14" t="s">
        <v>283</v>
      </c>
      <c r="Q48" s="14" t="s">
        <v>51</v>
      </c>
      <c r="R48" s="18" t="str">
        <f aca="false">HYPERLINK(CONCATENATE("https://www.google.co.in/maps/place/",H48,",",G48),"Map")</f>
        <v>Map</v>
      </c>
      <c r="S48" s="18" t="s">
        <v>19</v>
      </c>
      <c r="T48" s="17"/>
    </row>
    <row r="49" customFormat="false" ht="18" hidden="false" customHeight="true" outlineLevel="0" collapsed="false">
      <c r="A49" s="21" t="n">
        <v>130</v>
      </c>
      <c r="B49" s="14" t="n">
        <v>3</v>
      </c>
      <c r="C49" s="15" t="s">
        <v>268</v>
      </c>
      <c r="D49" s="15" t="s">
        <v>277</v>
      </c>
      <c r="E49" s="14" t="s">
        <v>284</v>
      </c>
      <c r="F49" s="14" t="s">
        <v>285</v>
      </c>
      <c r="G49" s="16" t="n">
        <v>77.9775</v>
      </c>
      <c r="H49" s="16" t="n">
        <v>18.53139</v>
      </c>
      <c r="I49" s="17" t="s">
        <v>56</v>
      </c>
      <c r="J49" s="17" t="s">
        <v>57</v>
      </c>
      <c r="K49" s="17" t="s">
        <v>57</v>
      </c>
      <c r="L49" s="17" t="s">
        <v>58</v>
      </c>
      <c r="M49" s="17" t="s">
        <v>59</v>
      </c>
      <c r="N49" s="17" t="s">
        <v>286</v>
      </c>
      <c r="O49" s="17" t="s">
        <v>286</v>
      </c>
      <c r="P49" s="14" t="s">
        <v>287</v>
      </c>
      <c r="Q49" s="14" t="s">
        <v>51</v>
      </c>
      <c r="R49" s="18" t="str">
        <f aca="false">HYPERLINK(CONCATENATE("https://www.google.co.in/maps/place/",H49,",",G49),"Map")</f>
        <v>Map</v>
      </c>
      <c r="S49" s="18" t="s">
        <v>19</v>
      </c>
      <c r="T49" s="17"/>
    </row>
    <row r="50" customFormat="false" ht="18" hidden="false" customHeight="true" outlineLevel="0" collapsed="false">
      <c r="A50" s="21" t="n">
        <v>131</v>
      </c>
      <c r="B50" s="14" t="n">
        <v>4</v>
      </c>
      <c r="C50" s="15" t="s">
        <v>268</v>
      </c>
      <c r="D50" s="15" t="s">
        <v>277</v>
      </c>
      <c r="E50" s="14" t="s">
        <v>288</v>
      </c>
      <c r="F50" s="14" t="s">
        <v>289</v>
      </c>
      <c r="G50" s="16" t="n">
        <v>80.69167</v>
      </c>
      <c r="H50" s="16" t="n">
        <v>17.45944</v>
      </c>
      <c r="I50" s="17" t="s">
        <v>46</v>
      </c>
      <c r="J50" s="17" t="s">
        <v>47</v>
      </c>
      <c r="K50" s="17" t="s">
        <v>47</v>
      </c>
      <c r="L50" s="17" t="s">
        <v>48</v>
      </c>
      <c r="M50" s="17" t="s">
        <v>266</v>
      </c>
      <c r="N50" s="17" t="s">
        <v>290</v>
      </c>
      <c r="O50" s="17" t="s">
        <v>48</v>
      </c>
      <c r="P50" s="14" t="s">
        <v>291</v>
      </c>
      <c r="Q50" s="14" t="s">
        <v>51</v>
      </c>
      <c r="R50" s="18" t="str">
        <f aca="false">HYPERLINK(CONCATENATE("https://www.google.co.in/maps/place/",H50,",",G50),"Map")</f>
        <v>Map</v>
      </c>
      <c r="S50" s="18" t="s">
        <v>19</v>
      </c>
      <c r="T50" s="17"/>
    </row>
    <row r="51" customFormat="false" ht="18" hidden="false" customHeight="true" outlineLevel="0" collapsed="false">
      <c r="A51" s="21" t="n">
        <v>132</v>
      </c>
      <c r="B51" s="14" t="n">
        <v>5</v>
      </c>
      <c r="C51" s="15" t="s">
        <v>268</v>
      </c>
      <c r="D51" s="15" t="s">
        <v>277</v>
      </c>
      <c r="E51" s="14" t="s">
        <v>292</v>
      </c>
      <c r="F51" s="14" t="s">
        <v>293</v>
      </c>
      <c r="G51" s="16" t="n">
        <v>79.96167</v>
      </c>
      <c r="H51" s="16" t="n">
        <v>17.81444</v>
      </c>
      <c r="I51" s="17" t="s">
        <v>46</v>
      </c>
      <c r="J51" s="17" t="s">
        <v>67</v>
      </c>
      <c r="K51" s="17" t="s">
        <v>137</v>
      </c>
      <c r="L51" s="17" t="s">
        <v>137</v>
      </c>
      <c r="M51" s="17" t="s">
        <v>138</v>
      </c>
      <c r="N51" s="17" t="s">
        <v>138</v>
      </c>
      <c r="O51" s="17" t="s">
        <v>140</v>
      </c>
      <c r="P51" s="14" t="s">
        <v>294</v>
      </c>
      <c r="Q51" s="14" t="s">
        <v>51</v>
      </c>
      <c r="R51" s="18" t="str">
        <f aca="false">HYPERLINK(CONCATENATE("https://www.google.co.in/maps/place/",H51,",",G51),"Map")</f>
        <v>Map</v>
      </c>
      <c r="S51" s="18" t="s">
        <v>19</v>
      </c>
      <c r="T51" s="17"/>
    </row>
    <row r="52" customFormat="false" ht="18" hidden="false" customHeight="true" outlineLevel="0" collapsed="false">
      <c r="A52" s="21" t="n">
        <v>133</v>
      </c>
      <c r="B52" s="14" t="n">
        <v>6</v>
      </c>
      <c r="C52" s="15" t="s">
        <v>268</v>
      </c>
      <c r="D52" s="15" t="s">
        <v>277</v>
      </c>
      <c r="E52" s="14" t="s">
        <v>295</v>
      </c>
      <c r="F52" s="14" t="s">
        <v>296</v>
      </c>
      <c r="G52" s="16" t="n">
        <v>79.96389</v>
      </c>
      <c r="H52" s="16" t="n">
        <v>17.825</v>
      </c>
      <c r="I52" s="17" t="s">
        <v>46</v>
      </c>
      <c r="J52" s="17" t="s">
        <v>67</v>
      </c>
      <c r="K52" s="17" t="s">
        <v>137</v>
      </c>
      <c r="L52" s="17" t="s">
        <v>137</v>
      </c>
      <c r="M52" s="17" t="s">
        <v>138</v>
      </c>
      <c r="N52" s="17" t="s">
        <v>138</v>
      </c>
      <c r="O52" s="17" t="s">
        <v>140</v>
      </c>
      <c r="P52" s="14" t="s">
        <v>294</v>
      </c>
      <c r="Q52" s="14" t="s">
        <v>51</v>
      </c>
      <c r="R52" s="18" t="str">
        <f aca="false">HYPERLINK(CONCATENATE("https://www.google.co.in/maps/place/",H52,",",G52),"Map")</f>
        <v>Map</v>
      </c>
      <c r="S52" s="18" t="s">
        <v>19</v>
      </c>
      <c r="T52" s="17"/>
    </row>
    <row r="53" customFormat="false" ht="18" hidden="false" customHeight="true" outlineLevel="0" collapsed="false">
      <c r="A53" s="21" t="n">
        <v>134</v>
      </c>
      <c r="B53" s="14" t="n">
        <v>7</v>
      </c>
      <c r="C53" s="15" t="s">
        <v>268</v>
      </c>
      <c r="D53" s="15" t="s">
        <v>277</v>
      </c>
      <c r="E53" s="14" t="s">
        <v>297</v>
      </c>
      <c r="F53" s="14" t="s">
        <v>298</v>
      </c>
      <c r="G53" s="16" t="n">
        <v>77.65667</v>
      </c>
      <c r="H53" s="16" t="n">
        <v>17.41028</v>
      </c>
      <c r="I53" s="17" t="s">
        <v>122</v>
      </c>
      <c r="J53" s="17" t="s">
        <v>230</v>
      </c>
      <c r="K53" s="17" t="s">
        <v>230</v>
      </c>
      <c r="L53" s="17" t="s">
        <v>151</v>
      </c>
      <c r="M53" s="17" t="s">
        <v>299</v>
      </c>
      <c r="N53" s="17" t="s">
        <v>300</v>
      </c>
      <c r="O53" s="17" t="s">
        <v>301</v>
      </c>
      <c r="P53" s="14" t="s">
        <v>302</v>
      </c>
      <c r="Q53" s="14" t="s">
        <v>51</v>
      </c>
      <c r="R53" s="18" t="str">
        <f aca="false">HYPERLINK(CONCATENATE("https://www.google.co.in/maps/place/",H53,",",G53),"Map")</f>
        <v>Map</v>
      </c>
      <c r="S53" s="18" t="s">
        <v>19</v>
      </c>
      <c r="T53" s="17"/>
    </row>
    <row r="54" customFormat="false" ht="18" hidden="false" customHeight="true" outlineLevel="0" collapsed="false">
      <c r="A54" s="21" t="n">
        <v>135</v>
      </c>
      <c r="B54" s="14" t="n">
        <v>8</v>
      </c>
      <c r="C54" s="15" t="s">
        <v>268</v>
      </c>
      <c r="D54" s="15" t="s">
        <v>277</v>
      </c>
      <c r="E54" s="14" t="s">
        <v>303</v>
      </c>
      <c r="F54" s="14" t="s">
        <v>304</v>
      </c>
      <c r="G54" s="16" t="n">
        <v>80.4075</v>
      </c>
      <c r="H54" s="16" t="n">
        <v>18.38389</v>
      </c>
      <c r="I54" s="17" t="s">
        <v>25</v>
      </c>
      <c r="J54" s="17" t="s">
        <v>26</v>
      </c>
      <c r="K54" s="17" t="s">
        <v>305</v>
      </c>
      <c r="L54" s="17" t="s">
        <v>306</v>
      </c>
      <c r="M54" s="17" t="s">
        <v>307</v>
      </c>
      <c r="N54" s="17" t="s">
        <v>308</v>
      </c>
      <c r="O54" s="17" t="s">
        <v>309</v>
      </c>
      <c r="P54" s="14" t="s">
        <v>310</v>
      </c>
      <c r="Q54" s="14" t="s">
        <v>51</v>
      </c>
      <c r="R54" s="18" t="str">
        <f aca="false">HYPERLINK(CONCATENATE("https://www.google.co.in/maps/place/",H54,",",G54),"Map")</f>
        <v>Map</v>
      </c>
      <c r="S54" s="18" t="s">
        <v>19</v>
      </c>
      <c r="T54" s="17"/>
    </row>
    <row r="55" customFormat="false" ht="18" hidden="false" customHeight="true" outlineLevel="0" collapsed="false">
      <c r="A55" s="21" t="n">
        <v>136</v>
      </c>
      <c r="B55" s="14" t="n">
        <v>9</v>
      </c>
      <c r="C55" s="15" t="s">
        <v>268</v>
      </c>
      <c r="D55" s="15" t="s">
        <v>277</v>
      </c>
      <c r="E55" s="14" t="s">
        <v>311</v>
      </c>
      <c r="F55" s="14" t="s">
        <v>312</v>
      </c>
      <c r="G55" s="16" t="n">
        <v>80.59333</v>
      </c>
      <c r="H55" s="16" t="n">
        <v>18.15278</v>
      </c>
      <c r="I55" s="17" t="s">
        <v>25</v>
      </c>
      <c r="J55" s="17" t="s">
        <v>26</v>
      </c>
      <c r="K55" s="17" t="s">
        <v>83</v>
      </c>
      <c r="L55" s="17" t="s">
        <v>84</v>
      </c>
      <c r="M55" s="17" t="s">
        <v>85</v>
      </c>
      <c r="N55" s="17" t="s">
        <v>86</v>
      </c>
      <c r="O55" s="17" t="s">
        <v>313</v>
      </c>
      <c r="P55" s="14" t="s">
        <v>314</v>
      </c>
      <c r="Q55" s="14" t="s">
        <v>51</v>
      </c>
      <c r="R55" s="18" t="str">
        <f aca="false">HYPERLINK(CONCATENATE("https://www.google.co.in/maps/place/",H55,",",G55),"Map")</f>
        <v>Map</v>
      </c>
      <c r="S55" s="18" t="s">
        <v>19</v>
      </c>
      <c r="T55" s="17"/>
    </row>
    <row r="56" customFormat="false" ht="18" hidden="false" customHeight="true" outlineLevel="0" collapsed="false">
      <c r="A56" s="21" t="n">
        <v>137</v>
      </c>
      <c r="B56" s="14" t="n">
        <v>10</v>
      </c>
      <c r="C56" s="15" t="s">
        <v>268</v>
      </c>
      <c r="D56" s="15" t="s">
        <v>277</v>
      </c>
      <c r="E56" s="14" t="s">
        <v>315</v>
      </c>
      <c r="F56" s="14" t="s">
        <v>316</v>
      </c>
      <c r="G56" s="16" t="n">
        <v>80.52333</v>
      </c>
      <c r="H56" s="16" t="n">
        <v>18.195</v>
      </c>
      <c r="I56" s="17" t="s">
        <v>25</v>
      </c>
      <c r="J56" s="17" t="s">
        <v>26</v>
      </c>
      <c r="K56" s="17" t="s">
        <v>83</v>
      </c>
      <c r="L56" s="17" t="s">
        <v>84</v>
      </c>
      <c r="M56" s="17" t="s">
        <v>317</v>
      </c>
      <c r="N56" s="17" t="s">
        <v>318</v>
      </c>
      <c r="O56" s="17" t="s">
        <v>319</v>
      </c>
      <c r="P56" s="14" t="s">
        <v>320</v>
      </c>
      <c r="Q56" s="14" t="s">
        <v>51</v>
      </c>
      <c r="R56" s="18" t="str">
        <f aca="false">HYPERLINK(CONCATENATE("https://www.google.co.in/maps/place/",H56,",",G56),"Map")</f>
        <v>Map</v>
      </c>
      <c r="S56" s="18" t="s">
        <v>19</v>
      </c>
      <c r="T56" s="17"/>
    </row>
    <row r="57" customFormat="false" ht="18" hidden="false" customHeight="true" outlineLevel="0" collapsed="false">
      <c r="A57" s="21" t="n">
        <v>138</v>
      </c>
      <c r="B57" s="14" t="n">
        <v>11</v>
      </c>
      <c r="C57" s="15" t="s">
        <v>268</v>
      </c>
      <c r="D57" s="15" t="s">
        <v>277</v>
      </c>
      <c r="E57" s="14" t="s">
        <v>321</v>
      </c>
      <c r="F57" s="14" t="s">
        <v>322</v>
      </c>
      <c r="G57" s="16" t="n">
        <v>79.72528</v>
      </c>
      <c r="H57" s="16" t="n">
        <v>18.76667</v>
      </c>
      <c r="I57" s="17" t="s">
        <v>35</v>
      </c>
      <c r="J57" s="17" t="s">
        <v>149</v>
      </c>
      <c r="K57" s="17" t="s">
        <v>253</v>
      </c>
      <c r="L57" s="17" t="s">
        <v>253</v>
      </c>
      <c r="M57" s="17" t="s">
        <v>323</v>
      </c>
      <c r="N57" s="17" t="s">
        <v>324</v>
      </c>
      <c r="O57" s="17" t="s">
        <v>255</v>
      </c>
      <c r="P57" s="14" t="s">
        <v>325</v>
      </c>
      <c r="Q57" s="14" t="s">
        <v>51</v>
      </c>
      <c r="R57" s="18" t="str">
        <f aca="false">HYPERLINK(CONCATENATE("https://www.google.co.in/maps/place/",H57,",",G57),"Map")</f>
        <v>Map</v>
      </c>
      <c r="S57" s="18" t="s">
        <v>19</v>
      </c>
      <c r="T57" s="17"/>
    </row>
    <row r="58" customFormat="false" ht="18" hidden="false" customHeight="true" outlineLevel="0" collapsed="false">
      <c r="A58" s="21" t="n">
        <v>139</v>
      </c>
      <c r="B58" s="14" t="n">
        <v>12</v>
      </c>
      <c r="C58" s="15" t="s">
        <v>268</v>
      </c>
      <c r="D58" s="15" t="s">
        <v>277</v>
      </c>
      <c r="E58" s="14" t="s">
        <v>251</v>
      </c>
      <c r="F58" s="14" t="s">
        <v>326</v>
      </c>
      <c r="G58" s="16" t="n">
        <v>79.73333</v>
      </c>
      <c r="H58" s="16" t="n">
        <v>18.71611</v>
      </c>
      <c r="I58" s="17" t="s">
        <v>35</v>
      </c>
      <c r="J58" s="17" t="s">
        <v>149</v>
      </c>
      <c r="K58" s="17" t="s">
        <v>253</v>
      </c>
      <c r="L58" s="17" t="s">
        <v>253</v>
      </c>
      <c r="M58" s="17" t="s">
        <v>254</v>
      </c>
      <c r="N58" s="17" t="s">
        <v>327</v>
      </c>
      <c r="O58" s="17" t="s">
        <v>255</v>
      </c>
      <c r="P58" s="14" t="s">
        <v>328</v>
      </c>
      <c r="Q58" s="14" t="s">
        <v>51</v>
      </c>
      <c r="R58" s="18" t="str">
        <f aca="false">HYPERLINK(CONCATENATE("https://www.google.co.in/maps/place/",H58,",",G58),"Map")</f>
        <v>Map</v>
      </c>
      <c r="S58" s="18" t="s">
        <v>19</v>
      </c>
      <c r="T58" s="17"/>
    </row>
    <row r="59" customFormat="false" ht="18" hidden="false" customHeight="true" outlineLevel="0" collapsed="false">
      <c r="A59" s="21" t="n">
        <v>140</v>
      </c>
      <c r="B59" s="14" t="n">
        <v>13</v>
      </c>
      <c r="C59" s="15" t="s">
        <v>268</v>
      </c>
      <c r="D59" s="15" t="s">
        <v>277</v>
      </c>
      <c r="E59" s="14" t="s">
        <v>329</v>
      </c>
      <c r="F59" s="14" t="s">
        <v>330</v>
      </c>
      <c r="G59" s="16" t="n">
        <v>78.64167</v>
      </c>
      <c r="H59" s="16" t="n">
        <v>19.09222</v>
      </c>
      <c r="I59" s="17" t="s">
        <v>35</v>
      </c>
      <c r="J59" s="17" t="s">
        <v>36</v>
      </c>
      <c r="K59" s="17" t="s">
        <v>37</v>
      </c>
      <c r="L59" s="17" t="s">
        <v>37</v>
      </c>
      <c r="M59" s="17" t="s">
        <v>37</v>
      </c>
      <c r="N59" s="17" t="s">
        <v>331</v>
      </c>
      <c r="O59" s="17" t="s">
        <v>40</v>
      </c>
      <c r="P59" s="14" t="s">
        <v>332</v>
      </c>
      <c r="Q59" s="14" t="s">
        <v>51</v>
      </c>
      <c r="R59" s="18" t="str">
        <f aca="false">HYPERLINK(CONCATENATE("https://www.google.co.in/maps/place/",H59,",",G59),"Map")</f>
        <v>Map</v>
      </c>
      <c r="S59" s="18" t="s">
        <v>19</v>
      </c>
      <c r="T59" s="17"/>
    </row>
    <row r="60" customFormat="false" ht="18" hidden="false" customHeight="true" outlineLevel="0" collapsed="false">
      <c r="A60" s="21" t="n">
        <v>141</v>
      </c>
      <c r="B60" s="14" t="n">
        <v>1</v>
      </c>
      <c r="C60" s="15" t="s">
        <v>333</v>
      </c>
      <c r="D60" s="15" t="s">
        <v>334</v>
      </c>
      <c r="E60" s="14" t="s">
        <v>335</v>
      </c>
      <c r="F60" s="14" t="s">
        <v>336</v>
      </c>
      <c r="G60" s="16" t="n">
        <v>78.36667</v>
      </c>
      <c r="H60" s="16" t="n">
        <v>19.13306</v>
      </c>
      <c r="I60" s="17" t="s">
        <v>56</v>
      </c>
      <c r="J60" s="17" t="s">
        <v>36</v>
      </c>
      <c r="K60" s="17" t="s">
        <v>36</v>
      </c>
      <c r="L60" s="17" t="s">
        <v>36</v>
      </c>
      <c r="M60" s="17" t="s">
        <v>36</v>
      </c>
      <c r="N60" s="17" t="s">
        <v>337</v>
      </c>
      <c r="O60" s="17" t="s">
        <v>338</v>
      </c>
      <c r="P60" s="14" t="s">
        <v>339</v>
      </c>
      <c r="Q60" s="14" t="s">
        <v>51</v>
      </c>
      <c r="R60" s="18" t="str">
        <f aca="false">HYPERLINK(CONCATENATE("https://www.google.co.in/maps/place/",H60,",",G60),"Map")</f>
        <v>Map</v>
      </c>
      <c r="S60" s="18" t="s">
        <v>19</v>
      </c>
      <c r="T60" s="17"/>
    </row>
    <row r="61" customFormat="false" ht="18" hidden="false" customHeight="true" outlineLevel="0" collapsed="false">
      <c r="A61" s="21" t="n">
        <v>142</v>
      </c>
      <c r="B61" s="14" t="n">
        <v>2</v>
      </c>
      <c r="C61" s="15" t="s">
        <v>333</v>
      </c>
      <c r="D61" s="15" t="s">
        <v>334</v>
      </c>
      <c r="E61" s="14" t="s">
        <v>340</v>
      </c>
      <c r="F61" s="14" t="s">
        <v>341</v>
      </c>
      <c r="G61" s="16" t="n">
        <v>80.23917</v>
      </c>
      <c r="H61" s="16" t="n">
        <v>17.65472</v>
      </c>
      <c r="I61" s="17" t="s">
        <v>46</v>
      </c>
      <c r="J61" s="17" t="s">
        <v>67</v>
      </c>
      <c r="K61" s="17" t="s">
        <v>67</v>
      </c>
      <c r="L61" s="17" t="s">
        <v>68</v>
      </c>
      <c r="M61" s="17" t="s">
        <v>69</v>
      </c>
      <c r="N61" s="17" t="s">
        <v>69</v>
      </c>
      <c r="O61" s="17" t="s">
        <v>342</v>
      </c>
      <c r="P61" s="14" t="s">
        <v>343</v>
      </c>
      <c r="Q61" s="14" t="s">
        <v>51</v>
      </c>
      <c r="R61" s="18" t="str">
        <f aca="false">HYPERLINK(CONCATENATE("https://www.google.co.in/maps/place/",H61,",",G61),"Map")</f>
        <v>Map</v>
      </c>
      <c r="S61" s="18" t="s">
        <v>19</v>
      </c>
      <c r="T61" s="17"/>
    </row>
    <row r="62" customFormat="false" ht="18" hidden="false" customHeight="true" outlineLevel="0" collapsed="false">
      <c r="A62" s="21" t="n">
        <v>143</v>
      </c>
      <c r="B62" s="14" t="n">
        <v>3</v>
      </c>
      <c r="C62" s="15" t="s">
        <v>333</v>
      </c>
      <c r="D62" s="15" t="s">
        <v>344</v>
      </c>
      <c r="E62" s="14" t="s">
        <v>345</v>
      </c>
      <c r="F62" s="14" t="s">
        <v>346</v>
      </c>
      <c r="G62" s="16" t="n">
        <v>80.73167</v>
      </c>
      <c r="H62" s="16" t="n">
        <v>17.19083</v>
      </c>
      <c r="I62" s="17" t="s">
        <v>46</v>
      </c>
      <c r="J62" s="17" t="s">
        <v>347</v>
      </c>
      <c r="K62" s="17" t="s">
        <v>348</v>
      </c>
      <c r="L62" s="17" t="s">
        <v>348</v>
      </c>
      <c r="M62" s="17" t="s">
        <v>349</v>
      </c>
      <c r="N62" s="17" t="s">
        <v>349</v>
      </c>
      <c r="O62" s="17" t="s">
        <v>350</v>
      </c>
      <c r="P62" s="14" t="s">
        <v>351</v>
      </c>
      <c r="Q62" s="14" t="s">
        <v>51</v>
      </c>
      <c r="R62" s="18" t="str">
        <f aca="false">HYPERLINK(CONCATENATE("https://www.google.co.in/maps/place/",H62,",",G62),"Map")</f>
        <v>Map</v>
      </c>
      <c r="S62" s="18" t="s">
        <v>19</v>
      </c>
      <c r="T62" s="17"/>
    </row>
    <row r="63" customFormat="false" ht="18" hidden="false" customHeight="true" outlineLevel="0" collapsed="false">
      <c r="A63" s="21" t="n">
        <v>144</v>
      </c>
      <c r="B63" s="14" t="n">
        <v>4</v>
      </c>
      <c r="C63" s="15" t="s">
        <v>333</v>
      </c>
      <c r="D63" s="15" t="s">
        <v>344</v>
      </c>
      <c r="E63" s="14" t="s">
        <v>352</v>
      </c>
      <c r="F63" s="14" t="s">
        <v>353</v>
      </c>
      <c r="G63" s="16" t="n">
        <v>80.89139</v>
      </c>
      <c r="H63" s="16" t="n">
        <v>18.01278</v>
      </c>
      <c r="I63" s="17" t="s">
        <v>46</v>
      </c>
      <c r="J63" s="17" t="s">
        <v>47</v>
      </c>
      <c r="K63" s="17" t="s">
        <v>354</v>
      </c>
      <c r="L63" s="17" t="s">
        <v>355</v>
      </c>
      <c r="M63" s="17" t="s">
        <v>356</v>
      </c>
      <c r="N63" s="17" t="s">
        <v>357</v>
      </c>
      <c r="O63" s="17" t="s">
        <v>358</v>
      </c>
      <c r="P63" s="14" t="s">
        <v>359</v>
      </c>
      <c r="Q63" s="14" t="s">
        <v>51</v>
      </c>
      <c r="R63" s="18" t="str">
        <f aca="false">HYPERLINK(CONCATENATE("https://www.google.co.in/maps/place/",H63,",",G63),"Map")</f>
        <v>Map</v>
      </c>
      <c r="S63" s="18" t="s">
        <v>19</v>
      </c>
      <c r="T63" s="17"/>
    </row>
    <row r="64" customFormat="false" ht="18" hidden="false" customHeight="true" outlineLevel="0" collapsed="false">
      <c r="A64" s="21" t="n">
        <v>145</v>
      </c>
      <c r="B64" s="14" t="n">
        <v>5</v>
      </c>
      <c r="C64" s="15" t="s">
        <v>333</v>
      </c>
      <c r="D64" s="15" t="s">
        <v>344</v>
      </c>
      <c r="E64" s="14" t="s">
        <v>360</v>
      </c>
      <c r="F64" s="14" t="s">
        <v>361</v>
      </c>
      <c r="G64" s="16" t="n">
        <v>80.21083</v>
      </c>
      <c r="H64" s="16" t="n">
        <v>17.82333</v>
      </c>
      <c r="I64" s="17" t="s">
        <v>46</v>
      </c>
      <c r="J64" s="17" t="s">
        <v>67</v>
      </c>
      <c r="K64" s="17" t="s">
        <v>137</v>
      </c>
      <c r="L64" s="17" t="s">
        <v>362</v>
      </c>
      <c r="M64" s="17" t="s">
        <v>363</v>
      </c>
      <c r="N64" s="17" t="s">
        <v>363</v>
      </c>
      <c r="O64" s="17" t="s">
        <v>364</v>
      </c>
      <c r="P64" s="14" t="s">
        <v>365</v>
      </c>
      <c r="Q64" s="14" t="s">
        <v>51</v>
      </c>
      <c r="R64" s="18" t="str">
        <f aca="false">HYPERLINK(CONCATENATE("https://www.google.co.in/maps/place/",H64,",",G64),"Map")</f>
        <v>Map</v>
      </c>
      <c r="S64" s="18" t="s">
        <v>19</v>
      </c>
      <c r="T64" s="17"/>
    </row>
    <row r="65" customFormat="false" ht="18" hidden="false" customHeight="true" outlineLevel="0" collapsed="false">
      <c r="A65" s="21" t="n">
        <v>146</v>
      </c>
      <c r="B65" s="14" t="n">
        <v>6</v>
      </c>
      <c r="C65" s="15" t="s">
        <v>333</v>
      </c>
      <c r="D65" s="15" t="s">
        <v>344</v>
      </c>
      <c r="E65" s="14" t="s">
        <v>366</v>
      </c>
      <c r="F65" s="14" t="s">
        <v>367</v>
      </c>
      <c r="G65" s="16" t="n">
        <v>79.95833</v>
      </c>
      <c r="H65" s="16" t="n">
        <v>17.79917</v>
      </c>
      <c r="I65" s="17" t="s">
        <v>46</v>
      </c>
      <c r="J65" s="17" t="s">
        <v>67</v>
      </c>
      <c r="K65" s="17" t="s">
        <v>137</v>
      </c>
      <c r="L65" s="17" t="s">
        <v>137</v>
      </c>
      <c r="M65" s="17" t="s">
        <v>138</v>
      </c>
      <c r="N65" s="17" t="s">
        <v>138</v>
      </c>
      <c r="O65" s="17" t="s">
        <v>140</v>
      </c>
      <c r="P65" s="14" t="s">
        <v>368</v>
      </c>
      <c r="Q65" s="14" t="s">
        <v>51</v>
      </c>
      <c r="R65" s="18" t="str">
        <f aca="false">HYPERLINK(CONCATENATE("https://www.google.co.in/maps/place/",H65,",",G65),"Map")</f>
        <v>Map</v>
      </c>
      <c r="S65" s="18" t="s">
        <v>19</v>
      </c>
      <c r="T65" s="17"/>
    </row>
    <row r="66" customFormat="false" ht="18" hidden="false" customHeight="true" outlineLevel="0" collapsed="false">
      <c r="A66" s="21" t="n">
        <v>147</v>
      </c>
      <c r="B66" s="14" t="n">
        <v>7</v>
      </c>
      <c r="C66" s="15" t="s">
        <v>333</v>
      </c>
      <c r="D66" s="15" t="s">
        <v>344</v>
      </c>
      <c r="E66" s="14" t="s">
        <v>369</v>
      </c>
      <c r="F66" s="14" t="s">
        <v>370</v>
      </c>
      <c r="G66" s="16" t="n">
        <v>79.94722</v>
      </c>
      <c r="H66" s="16" t="n">
        <v>17.86444</v>
      </c>
      <c r="I66" s="17" t="s">
        <v>46</v>
      </c>
      <c r="J66" s="17" t="s">
        <v>371</v>
      </c>
      <c r="K66" s="17" t="s">
        <v>371</v>
      </c>
      <c r="L66" s="17" t="s">
        <v>372</v>
      </c>
      <c r="M66" s="17" t="s">
        <v>373</v>
      </c>
      <c r="N66" s="17" t="s">
        <v>374</v>
      </c>
      <c r="O66" s="17" t="s">
        <v>37</v>
      </c>
      <c r="P66" s="14" t="s">
        <v>375</v>
      </c>
      <c r="Q66" s="14" t="s">
        <v>51</v>
      </c>
      <c r="R66" s="18" t="str">
        <f aca="false">HYPERLINK(CONCATENATE("https://www.google.co.in/maps/place/",H66,",",G66),"Map")</f>
        <v>Map</v>
      </c>
      <c r="S66" s="18" t="s">
        <v>19</v>
      </c>
      <c r="T66" s="17"/>
    </row>
    <row r="67" customFormat="false" ht="18" hidden="false" customHeight="true" outlineLevel="0" collapsed="false">
      <c r="A67" s="21" t="n">
        <v>148</v>
      </c>
      <c r="B67" s="14" t="n">
        <v>8</v>
      </c>
      <c r="C67" s="15" t="s">
        <v>333</v>
      </c>
      <c r="D67" s="15" t="s">
        <v>344</v>
      </c>
      <c r="E67" s="14" t="s">
        <v>376</v>
      </c>
      <c r="F67" s="14" t="s">
        <v>377</v>
      </c>
      <c r="G67" s="16" t="n">
        <v>77.67917</v>
      </c>
      <c r="H67" s="16" t="n">
        <v>17.1575</v>
      </c>
      <c r="I67" s="17" t="s">
        <v>122</v>
      </c>
      <c r="J67" s="17" t="s">
        <v>230</v>
      </c>
      <c r="K67" s="17" t="s">
        <v>230</v>
      </c>
      <c r="L67" s="17" t="s">
        <v>378</v>
      </c>
      <c r="M67" s="17" t="s">
        <v>379</v>
      </c>
      <c r="N67" s="17" t="s">
        <v>379</v>
      </c>
      <c r="O67" s="17" t="s">
        <v>380</v>
      </c>
      <c r="P67" s="14" t="s">
        <v>381</v>
      </c>
      <c r="Q67" s="14" t="s">
        <v>51</v>
      </c>
      <c r="R67" s="18" t="str">
        <f aca="false">HYPERLINK(CONCATENATE("https://www.google.co.in/maps/place/",H67,",",G67),"Map")</f>
        <v>Map</v>
      </c>
      <c r="S67" s="18" t="s">
        <v>19</v>
      </c>
      <c r="T67" s="17"/>
    </row>
    <row r="68" customFormat="false" ht="18" hidden="false" customHeight="true" outlineLevel="0" collapsed="false">
      <c r="A68" s="21" t="n">
        <v>149</v>
      </c>
      <c r="B68" s="14" t="n">
        <v>9</v>
      </c>
      <c r="C68" s="15" t="s">
        <v>333</v>
      </c>
      <c r="D68" s="15" t="s">
        <v>344</v>
      </c>
      <c r="E68" s="14" t="s">
        <v>382</v>
      </c>
      <c r="F68" s="14" t="s">
        <v>383</v>
      </c>
      <c r="G68" s="16" t="n">
        <v>80.07917</v>
      </c>
      <c r="H68" s="16" t="n">
        <v>18.17222</v>
      </c>
      <c r="I68" s="17" t="s">
        <v>25</v>
      </c>
      <c r="J68" s="17" t="s">
        <v>26</v>
      </c>
      <c r="K68" s="17" t="s">
        <v>26</v>
      </c>
      <c r="L68" s="17" t="s">
        <v>27</v>
      </c>
      <c r="M68" s="17" t="s">
        <v>384</v>
      </c>
      <c r="N68" s="17" t="s">
        <v>385</v>
      </c>
      <c r="O68" s="17" t="s">
        <v>386</v>
      </c>
      <c r="P68" s="14" t="s">
        <v>387</v>
      </c>
      <c r="Q68" s="14" t="s">
        <v>51</v>
      </c>
      <c r="R68" s="18" t="str">
        <f aca="false">HYPERLINK(CONCATENATE("https://www.google.co.in/maps/place/",H68,",",G68),"Map")</f>
        <v>Map</v>
      </c>
      <c r="S68" s="18" t="s">
        <v>19</v>
      </c>
      <c r="T68" s="17"/>
    </row>
    <row r="69" customFormat="false" ht="18" hidden="false" customHeight="true" outlineLevel="0" collapsed="false">
      <c r="A69" s="21" t="n">
        <v>150</v>
      </c>
      <c r="B69" s="14" t="n">
        <v>1</v>
      </c>
      <c r="C69" s="15" t="s">
        <v>388</v>
      </c>
      <c r="D69" s="15" t="s">
        <v>389</v>
      </c>
      <c r="E69" s="14" t="s">
        <v>390</v>
      </c>
      <c r="F69" s="14" t="s">
        <v>391</v>
      </c>
      <c r="G69" s="16" t="n">
        <v>78.93083</v>
      </c>
      <c r="H69" s="16" t="n">
        <v>18.73306</v>
      </c>
      <c r="I69" s="17" t="s">
        <v>56</v>
      </c>
      <c r="J69" s="17" t="s">
        <v>213</v>
      </c>
      <c r="K69" s="17" t="s">
        <v>213</v>
      </c>
      <c r="L69" s="17" t="s">
        <v>392</v>
      </c>
      <c r="M69" s="17" t="s">
        <v>392</v>
      </c>
      <c r="N69" s="17" t="s">
        <v>393</v>
      </c>
      <c r="O69" s="17" t="s">
        <v>394</v>
      </c>
      <c r="P69" s="14" t="s">
        <v>395</v>
      </c>
      <c r="Q69" s="14" t="s">
        <v>51</v>
      </c>
      <c r="R69" s="18" t="str">
        <f aca="false">HYPERLINK(CONCATENATE("https://www.google.co.in/maps/place/",H69,",",G69),"Map")</f>
        <v>Map</v>
      </c>
      <c r="S69" s="18" t="s">
        <v>19</v>
      </c>
      <c r="T69" s="17" t="s">
        <v>396</v>
      </c>
    </row>
    <row r="70" customFormat="false" ht="18" hidden="false" customHeight="true" outlineLevel="0" collapsed="false">
      <c r="A70" s="21" t="n">
        <v>151</v>
      </c>
      <c r="B70" s="14" t="n">
        <v>2</v>
      </c>
      <c r="C70" s="15" t="s">
        <v>388</v>
      </c>
      <c r="D70" s="15" t="s">
        <v>389</v>
      </c>
      <c r="E70" s="14" t="s">
        <v>397</v>
      </c>
      <c r="F70" s="14" t="s">
        <v>398</v>
      </c>
      <c r="G70" s="16" t="n">
        <v>78.93139</v>
      </c>
      <c r="H70" s="16" t="n">
        <v>18.73639</v>
      </c>
      <c r="I70" s="17" t="s">
        <v>56</v>
      </c>
      <c r="J70" s="17" t="s">
        <v>213</v>
      </c>
      <c r="K70" s="17" t="s">
        <v>213</v>
      </c>
      <c r="L70" s="17" t="s">
        <v>392</v>
      </c>
      <c r="M70" s="17" t="s">
        <v>392</v>
      </c>
      <c r="N70" s="17" t="s">
        <v>393</v>
      </c>
      <c r="O70" s="17" t="s">
        <v>394</v>
      </c>
      <c r="P70" s="14" t="s">
        <v>395</v>
      </c>
      <c r="Q70" s="14" t="s">
        <v>51</v>
      </c>
      <c r="R70" s="18" t="str">
        <f aca="false">HYPERLINK(CONCATENATE("https://www.google.co.in/maps/place/",H70,",",G70),"Map")</f>
        <v>Map</v>
      </c>
      <c r="S70" s="18" t="s">
        <v>19</v>
      </c>
      <c r="T70" s="17" t="s">
        <v>396</v>
      </c>
    </row>
    <row r="71" customFormat="false" ht="18" hidden="false" customHeight="true" outlineLevel="0" collapsed="false">
      <c r="A71" s="21" t="n">
        <v>152</v>
      </c>
      <c r="B71" s="14" t="n">
        <v>3</v>
      </c>
      <c r="C71" s="15" t="s">
        <v>388</v>
      </c>
      <c r="D71" s="15" t="s">
        <v>389</v>
      </c>
      <c r="E71" s="14" t="s">
        <v>399</v>
      </c>
      <c r="F71" s="14" t="s">
        <v>400</v>
      </c>
      <c r="G71" s="16" t="n">
        <v>78.55333</v>
      </c>
      <c r="H71" s="16" t="n">
        <v>18.82278</v>
      </c>
      <c r="I71" s="17" t="s">
        <v>56</v>
      </c>
      <c r="J71" s="17" t="s">
        <v>213</v>
      </c>
      <c r="K71" s="17" t="s">
        <v>213</v>
      </c>
      <c r="L71" s="17" t="s">
        <v>401</v>
      </c>
      <c r="M71" s="17" t="s">
        <v>401</v>
      </c>
      <c r="N71" s="17" t="s">
        <v>402</v>
      </c>
      <c r="O71" s="17" t="s">
        <v>402</v>
      </c>
      <c r="P71" s="14" t="s">
        <v>403</v>
      </c>
      <c r="Q71" s="14" t="s">
        <v>51</v>
      </c>
      <c r="R71" s="18" t="str">
        <f aca="false">HYPERLINK(CONCATENATE("https://www.google.co.in/maps/place/",H71,",",G71),"Map")</f>
        <v>Map</v>
      </c>
      <c r="S71" s="18" t="s">
        <v>19</v>
      </c>
      <c r="T71" s="17"/>
    </row>
    <row r="72" customFormat="false" ht="18" hidden="false" customHeight="true" outlineLevel="0" collapsed="false">
      <c r="A72" s="21" t="n">
        <v>153</v>
      </c>
      <c r="B72" s="14" t="n">
        <v>4</v>
      </c>
      <c r="C72" s="15" t="s">
        <v>388</v>
      </c>
      <c r="D72" s="15" t="s">
        <v>404</v>
      </c>
      <c r="E72" s="14" t="s">
        <v>405</v>
      </c>
      <c r="F72" s="14" t="s">
        <v>406</v>
      </c>
      <c r="G72" s="16" t="n">
        <v>78.95444</v>
      </c>
      <c r="H72" s="16" t="n">
        <v>19.03111</v>
      </c>
      <c r="I72" s="17" t="s">
        <v>56</v>
      </c>
      <c r="J72" s="17" t="s">
        <v>213</v>
      </c>
      <c r="K72" s="17" t="s">
        <v>213</v>
      </c>
      <c r="L72" s="17" t="s">
        <v>214</v>
      </c>
      <c r="M72" s="17" t="s">
        <v>221</v>
      </c>
      <c r="N72" s="17" t="s">
        <v>407</v>
      </c>
      <c r="O72" s="17" t="s">
        <v>217</v>
      </c>
      <c r="P72" s="14" t="s">
        <v>408</v>
      </c>
      <c r="Q72" s="14" t="s">
        <v>51</v>
      </c>
      <c r="R72" s="18" t="str">
        <f aca="false">HYPERLINK(CONCATENATE("https://www.google.co.in/maps/place/",H72,",",G72),"Map")</f>
        <v>Map</v>
      </c>
      <c r="S72" s="18" t="s">
        <v>19</v>
      </c>
      <c r="T72" s="17"/>
    </row>
    <row r="73" customFormat="false" ht="18" hidden="false" customHeight="true" outlineLevel="0" collapsed="false">
      <c r="A73" s="21" t="n">
        <v>154</v>
      </c>
      <c r="B73" s="14" t="n">
        <v>1</v>
      </c>
      <c r="C73" s="15" t="s">
        <v>409</v>
      </c>
      <c r="D73" s="15" t="s">
        <v>410</v>
      </c>
      <c r="E73" s="14" t="s">
        <v>411</v>
      </c>
      <c r="F73" s="14" t="s">
        <v>412</v>
      </c>
      <c r="G73" s="16" t="n">
        <v>79.86833</v>
      </c>
      <c r="H73" s="16" t="n">
        <v>17.79</v>
      </c>
      <c r="I73" s="17" t="s">
        <v>46</v>
      </c>
      <c r="J73" s="17" t="s">
        <v>371</v>
      </c>
      <c r="K73" s="17" t="s">
        <v>371</v>
      </c>
      <c r="L73" s="17" t="s">
        <v>372</v>
      </c>
      <c r="M73" s="17" t="s">
        <v>413</v>
      </c>
      <c r="N73" s="17" t="s">
        <v>413</v>
      </c>
      <c r="O73" s="17" t="s">
        <v>414</v>
      </c>
      <c r="P73" s="14" t="s">
        <v>415</v>
      </c>
      <c r="Q73" s="14" t="s">
        <v>51</v>
      </c>
      <c r="R73" s="18" t="str">
        <f aca="false">HYPERLINK(CONCATENATE("https://www.google.co.in/maps/place/",H73,",",G73),"Map")</f>
        <v>Map</v>
      </c>
      <c r="S73" s="18" t="s">
        <v>19</v>
      </c>
      <c r="T73" s="17"/>
    </row>
    <row r="74" customFormat="false" ht="18" hidden="false" customHeight="true" outlineLevel="0" collapsed="false">
      <c r="A74" s="21" t="n">
        <v>155</v>
      </c>
      <c r="B74" s="14" t="n">
        <v>2</v>
      </c>
      <c r="C74" s="15" t="s">
        <v>409</v>
      </c>
      <c r="D74" s="15" t="s">
        <v>410</v>
      </c>
      <c r="E74" s="14" t="s">
        <v>416</v>
      </c>
      <c r="F74" s="14" t="s">
        <v>417</v>
      </c>
      <c r="G74" s="16" t="n">
        <v>78.03222</v>
      </c>
      <c r="H74" s="16" t="n">
        <v>18.01222</v>
      </c>
      <c r="I74" s="17" t="s">
        <v>156</v>
      </c>
      <c r="J74" s="17" t="s">
        <v>174</v>
      </c>
      <c r="K74" s="17" t="s">
        <v>174</v>
      </c>
      <c r="L74" s="17" t="s">
        <v>418</v>
      </c>
      <c r="M74" s="17" t="s">
        <v>419</v>
      </c>
      <c r="N74" s="17" t="s">
        <v>419</v>
      </c>
      <c r="O74" s="17" t="s">
        <v>419</v>
      </c>
      <c r="P74" s="14" t="s">
        <v>420</v>
      </c>
      <c r="Q74" s="14" t="s">
        <v>51</v>
      </c>
      <c r="R74" s="18" t="str">
        <f aca="false">HYPERLINK(CONCATENATE("https://www.google.co.in/maps/place/",H74,",",G74),"Map")</f>
        <v>Map</v>
      </c>
      <c r="S74" s="18" t="s">
        <v>19</v>
      </c>
      <c r="T74" s="17"/>
    </row>
    <row r="75" customFormat="false" ht="18" hidden="false" customHeight="true" outlineLevel="0" collapsed="false">
      <c r="A75" s="21" t="n">
        <v>156</v>
      </c>
      <c r="B75" s="14" t="n">
        <v>1</v>
      </c>
      <c r="C75" s="15" t="s">
        <v>421</v>
      </c>
      <c r="D75" s="15" t="s">
        <v>422</v>
      </c>
      <c r="E75" s="14" t="s">
        <v>423</v>
      </c>
      <c r="F75" s="14" t="s">
        <v>424</v>
      </c>
      <c r="G75" s="16" t="n">
        <v>79.95083</v>
      </c>
      <c r="H75" s="16" t="n">
        <v>17.83194</v>
      </c>
      <c r="I75" s="17" t="s">
        <v>46</v>
      </c>
      <c r="J75" s="17" t="s">
        <v>67</v>
      </c>
      <c r="K75" s="17" t="s">
        <v>137</v>
      </c>
      <c r="L75" s="17" t="s">
        <v>137</v>
      </c>
      <c r="M75" s="17" t="s">
        <v>138</v>
      </c>
      <c r="N75" s="17" t="s">
        <v>139</v>
      </c>
      <c r="O75" s="17" t="s">
        <v>140</v>
      </c>
      <c r="P75" s="14" t="s">
        <v>141</v>
      </c>
      <c r="Q75" s="14" t="s">
        <v>51</v>
      </c>
      <c r="R75" s="18" t="str">
        <f aca="false">HYPERLINK(CONCATENATE("https://www.google.co.in/maps/place/",H75,",",G75),"Map")</f>
        <v>Map</v>
      </c>
      <c r="S75" s="18" t="s">
        <v>19</v>
      </c>
      <c r="T75" s="17"/>
    </row>
    <row r="76" customFormat="false" ht="18" hidden="false" customHeight="true" outlineLevel="0" collapsed="false">
      <c r="A76" s="21" t="n">
        <v>157</v>
      </c>
      <c r="B76" s="14" t="n">
        <v>2</v>
      </c>
      <c r="C76" s="15" t="s">
        <v>421</v>
      </c>
      <c r="D76" s="15" t="s">
        <v>422</v>
      </c>
      <c r="E76" s="14" t="s">
        <v>425</v>
      </c>
      <c r="F76" s="14" t="s">
        <v>426</v>
      </c>
      <c r="G76" s="16" t="n">
        <v>79.7725</v>
      </c>
      <c r="H76" s="16" t="n">
        <v>18.93694</v>
      </c>
      <c r="I76" s="17" t="s">
        <v>35</v>
      </c>
      <c r="J76" s="17" t="s">
        <v>149</v>
      </c>
      <c r="K76" s="17" t="s">
        <v>253</v>
      </c>
      <c r="L76" s="17" t="s">
        <v>427</v>
      </c>
      <c r="M76" s="17" t="s">
        <v>428</v>
      </c>
      <c r="N76" s="17" t="s">
        <v>429</v>
      </c>
      <c r="O76" s="17" t="s">
        <v>253</v>
      </c>
      <c r="P76" s="14" t="s">
        <v>430</v>
      </c>
      <c r="Q76" s="14" t="s">
        <v>51</v>
      </c>
      <c r="R76" s="18" t="str">
        <f aca="false">HYPERLINK(CONCATENATE("https://www.google.co.in/maps/place/",H76,",",G76),"Map")</f>
        <v>Map</v>
      </c>
      <c r="S76" s="18" t="s">
        <v>19</v>
      </c>
      <c r="T76" s="17"/>
    </row>
    <row r="77" customFormat="false" ht="18" hidden="false" customHeight="true" outlineLevel="0" collapsed="false">
      <c r="A77" s="21" t="n">
        <v>158</v>
      </c>
      <c r="B77" s="14" t="n">
        <v>1</v>
      </c>
      <c r="C77" s="15" t="s">
        <v>431</v>
      </c>
      <c r="D77" s="15" t="s">
        <v>432</v>
      </c>
      <c r="E77" s="14" t="s">
        <v>433</v>
      </c>
      <c r="F77" s="14" t="s">
        <v>434</v>
      </c>
      <c r="G77" s="16" t="n">
        <v>80.61139</v>
      </c>
      <c r="H77" s="16" t="n">
        <v>17.81667</v>
      </c>
      <c r="I77" s="17" t="s">
        <v>46</v>
      </c>
      <c r="J77" s="17" t="s">
        <v>47</v>
      </c>
      <c r="K77" s="17" t="s">
        <v>272</v>
      </c>
      <c r="L77" s="17" t="s">
        <v>435</v>
      </c>
      <c r="M77" s="17" t="s">
        <v>436</v>
      </c>
      <c r="N77" s="17" t="s">
        <v>437</v>
      </c>
      <c r="O77" s="17" t="s">
        <v>438</v>
      </c>
      <c r="P77" s="14" t="s">
        <v>439</v>
      </c>
      <c r="Q77" s="14" t="s">
        <v>51</v>
      </c>
      <c r="R77" s="18" t="str">
        <f aca="false">HYPERLINK(CONCATENATE("https://www.google.co.in/maps/place/",H77,",",G77),"Map")</f>
        <v>Map</v>
      </c>
      <c r="S77" s="18" t="s">
        <v>19</v>
      </c>
      <c r="T77" s="17"/>
    </row>
    <row r="78" customFormat="false" ht="18" hidden="false" customHeight="true" outlineLevel="0" collapsed="false">
      <c r="A78" s="21" t="n">
        <v>159</v>
      </c>
      <c r="B78" s="14" t="n">
        <v>2</v>
      </c>
      <c r="C78" s="15" t="s">
        <v>431</v>
      </c>
      <c r="D78" s="15" t="s">
        <v>432</v>
      </c>
      <c r="E78" s="14" t="s">
        <v>440</v>
      </c>
      <c r="F78" s="14" t="s">
        <v>441</v>
      </c>
      <c r="G78" s="16" t="n">
        <v>79.84972</v>
      </c>
      <c r="H78" s="16" t="n">
        <v>18.58806</v>
      </c>
      <c r="I78" s="17" t="s">
        <v>25</v>
      </c>
      <c r="J78" s="17" t="s">
        <v>74</v>
      </c>
      <c r="K78" s="17" t="s">
        <v>74</v>
      </c>
      <c r="L78" s="17" t="s">
        <v>442</v>
      </c>
      <c r="M78" s="17" t="s">
        <v>442</v>
      </c>
      <c r="N78" s="17" t="s">
        <v>443</v>
      </c>
      <c r="O78" s="17" t="s">
        <v>444</v>
      </c>
      <c r="P78" s="14" t="s">
        <v>445</v>
      </c>
      <c r="Q78" s="14" t="s">
        <v>51</v>
      </c>
      <c r="R78" s="18" t="str">
        <f aca="false">HYPERLINK(CONCATENATE("https://www.google.co.in/maps/place/",H78,",",G78),"Map")</f>
        <v>Map</v>
      </c>
      <c r="S78" s="18" t="s">
        <v>19</v>
      </c>
      <c r="T78" s="17"/>
    </row>
    <row r="79" customFormat="false" ht="18" hidden="false" customHeight="true" outlineLevel="0" collapsed="false">
      <c r="A79" s="21" t="n">
        <v>160</v>
      </c>
      <c r="B79" s="14" t="n">
        <v>3</v>
      </c>
      <c r="C79" s="15" t="s">
        <v>431</v>
      </c>
      <c r="D79" s="15" t="s">
        <v>446</v>
      </c>
      <c r="E79" s="14" t="s">
        <v>447</v>
      </c>
      <c r="F79" s="14" t="s">
        <v>448</v>
      </c>
      <c r="G79" s="16" t="n">
        <v>79.48694</v>
      </c>
      <c r="H79" s="16" t="n">
        <v>18.95778</v>
      </c>
      <c r="I79" s="17" t="s">
        <v>35</v>
      </c>
      <c r="J79" s="17" t="s">
        <v>149</v>
      </c>
      <c r="K79" s="17" t="s">
        <v>149</v>
      </c>
      <c r="L79" s="17" t="s">
        <v>149</v>
      </c>
      <c r="M79" s="17" t="s">
        <v>449</v>
      </c>
      <c r="N79" s="17" t="s">
        <v>450</v>
      </c>
      <c r="O79" s="17" t="s">
        <v>451</v>
      </c>
      <c r="P79" s="14" t="s">
        <v>452</v>
      </c>
      <c r="Q79" s="14" t="s">
        <v>32</v>
      </c>
      <c r="R79" s="18" t="str">
        <f aca="false">HYPERLINK(CONCATENATE("https://www.google.co.in/maps/place/",H79,",",G79),"Map")</f>
        <v>Map</v>
      </c>
      <c r="S79" s="18" t="s">
        <v>19</v>
      </c>
      <c r="T79" s="17"/>
    </row>
    <row r="80" customFormat="false" ht="18" hidden="false" customHeight="true" outlineLevel="0" collapsed="false">
      <c r="A80" s="21" t="n">
        <v>161</v>
      </c>
      <c r="B80" s="14" t="n">
        <v>1</v>
      </c>
      <c r="C80" s="15" t="s">
        <v>453</v>
      </c>
      <c r="D80" s="15" t="s">
        <v>454</v>
      </c>
      <c r="E80" s="14" t="s">
        <v>455</v>
      </c>
      <c r="F80" s="14" t="s">
        <v>456</v>
      </c>
      <c r="G80" s="16" t="n">
        <v>80.11389</v>
      </c>
      <c r="H80" s="16" t="n">
        <v>17.70583</v>
      </c>
      <c r="I80" s="17" t="s">
        <v>46</v>
      </c>
      <c r="J80" s="17" t="s">
        <v>67</v>
      </c>
      <c r="K80" s="17" t="s">
        <v>67</v>
      </c>
      <c r="L80" s="17" t="s">
        <v>68</v>
      </c>
      <c r="M80" s="17" t="s">
        <v>457</v>
      </c>
      <c r="N80" s="17" t="s">
        <v>458</v>
      </c>
      <c r="O80" s="17" t="s">
        <v>459</v>
      </c>
      <c r="P80" s="14" t="s">
        <v>460</v>
      </c>
      <c r="Q80" s="14" t="s">
        <v>51</v>
      </c>
      <c r="R80" s="18" t="str">
        <f aca="false">HYPERLINK(CONCATENATE("https://www.google.co.in/maps/place/",H80,",",G80),"Map")</f>
        <v>Map</v>
      </c>
      <c r="S80" s="18" t="s">
        <v>19</v>
      </c>
      <c r="T80" s="17"/>
    </row>
    <row r="81" customFormat="false" ht="18" hidden="false" customHeight="true" outlineLevel="0" collapsed="false">
      <c r="A81" s="21" t="n">
        <v>162</v>
      </c>
      <c r="B81" s="14" t="n">
        <v>2</v>
      </c>
      <c r="C81" s="15" t="s">
        <v>453</v>
      </c>
      <c r="D81" s="15" t="s">
        <v>454</v>
      </c>
      <c r="E81" s="14" t="s">
        <v>461</v>
      </c>
      <c r="F81" s="14" t="s">
        <v>462</v>
      </c>
      <c r="G81" s="16" t="n">
        <v>80.12667</v>
      </c>
      <c r="H81" s="16" t="n">
        <v>17.69611</v>
      </c>
      <c r="I81" s="17" t="s">
        <v>46</v>
      </c>
      <c r="J81" s="17" t="s">
        <v>67</v>
      </c>
      <c r="K81" s="17" t="s">
        <v>67</v>
      </c>
      <c r="L81" s="17" t="s">
        <v>68</v>
      </c>
      <c r="M81" s="17" t="s">
        <v>457</v>
      </c>
      <c r="N81" s="17" t="s">
        <v>463</v>
      </c>
      <c r="O81" s="17" t="s">
        <v>459</v>
      </c>
      <c r="P81" s="14" t="s">
        <v>464</v>
      </c>
      <c r="Q81" s="14" t="s">
        <v>51</v>
      </c>
      <c r="R81" s="18" t="str">
        <f aca="false">HYPERLINK(CONCATENATE("https://www.google.co.in/maps/place/",H81,",",G81),"Map")</f>
        <v>Map</v>
      </c>
      <c r="S81" s="18" t="s">
        <v>19</v>
      </c>
      <c r="T81" s="17"/>
    </row>
    <row r="82" customFormat="false" ht="18" hidden="false" customHeight="true" outlineLevel="0" collapsed="false">
      <c r="A82" s="21" t="n">
        <v>163</v>
      </c>
      <c r="B82" s="14" t="n">
        <v>1</v>
      </c>
      <c r="C82" s="15" t="s">
        <v>465</v>
      </c>
      <c r="D82" s="15" t="s">
        <v>130</v>
      </c>
      <c r="E82" s="14" t="s">
        <v>466</v>
      </c>
      <c r="F82" s="14" t="s">
        <v>467</v>
      </c>
      <c r="G82" s="16" t="n">
        <v>80.75056</v>
      </c>
      <c r="H82" s="16" t="n">
        <v>17.41222</v>
      </c>
      <c r="I82" s="17" t="s">
        <v>46</v>
      </c>
      <c r="J82" s="17" t="s">
        <v>47</v>
      </c>
      <c r="K82" s="17" t="s">
        <v>47</v>
      </c>
      <c r="L82" s="17" t="s">
        <v>48</v>
      </c>
      <c r="M82" s="17" t="s">
        <v>468</v>
      </c>
      <c r="N82" s="17" t="s">
        <v>469</v>
      </c>
      <c r="O82" s="17" t="s">
        <v>266</v>
      </c>
      <c r="P82" s="14" t="s">
        <v>470</v>
      </c>
      <c r="Q82" s="14" t="s">
        <v>51</v>
      </c>
      <c r="R82" s="18" t="str">
        <f aca="false">HYPERLINK(CONCATENATE("https://www.google.co.in/maps/place/",H82,",",G82),"Map")</f>
        <v>Map</v>
      </c>
      <c r="S82" s="18" t="s">
        <v>19</v>
      </c>
      <c r="T82" s="17"/>
    </row>
    <row r="83" customFormat="false" ht="18" hidden="false" customHeight="true" outlineLevel="0" collapsed="false">
      <c r="A83" s="21" t="n">
        <v>164</v>
      </c>
      <c r="B83" s="14" t="n">
        <v>2</v>
      </c>
      <c r="C83" s="15" t="s">
        <v>465</v>
      </c>
      <c r="D83" s="15" t="s">
        <v>130</v>
      </c>
      <c r="E83" s="14" t="s">
        <v>471</v>
      </c>
      <c r="F83" s="14" t="s">
        <v>472</v>
      </c>
      <c r="G83" s="16" t="n">
        <v>80.22472</v>
      </c>
      <c r="H83" s="16" t="n">
        <v>17.85306</v>
      </c>
      <c r="I83" s="17" t="s">
        <v>46</v>
      </c>
      <c r="J83" s="17" t="s">
        <v>67</v>
      </c>
      <c r="K83" s="17" t="s">
        <v>137</v>
      </c>
      <c r="L83" s="17" t="s">
        <v>362</v>
      </c>
      <c r="M83" s="17" t="s">
        <v>363</v>
      </c>
      <c r="N83" s="17" t="s">
        <v>473</v>
      </c>
      <c r="O83" s="17" t="s">
        <v>364</v>
      </c>
      <c r="P83" s="14" t="s">
        <v>474</v>
      </c>
      <c r="Q83" s="14" t="s">
        <v>51</v>
      </c>
      <c r="R83" s="18" t="str">
        <f aca="false">HYPERLINK(CONCATENATE("https://www.google.co.in/maps/place/",H83,",",G83),"Map")</f>
        <v>Map</v>
      </c>
      <c r="S83" s="18" t="s">
        <v>19</v>
      </c>
      <c r="T83" s="17"/>
    </row>
    <row r="84" customFormat="false" ht="18" hidden="false" customHeight="true" outlineLevel="0" collapsed="false">
      <c r="A84" s="21" t="n">
        <v>165</v>
      </c>
      <c r="B84" s="14" t="n">
        <v>3</v>
      </c>
      <c r="C84" s="15" t="s">
        <v>465</v>
      </c>
      <c r="D84" s="15" t="s">
        <v>130</v>
      </c>
      <c r="E84" s="14" t="s">
        <v>475</v>
      </c>
      <c r="F84" s="14" t="s">
        <v>476</v>
      </c>
      <c r="G84" s="16" t="n">
        <v>79.60194</v>
      </c>
      <c r="H84" s="16" t="n">
        <v>18.82583</v>
      </c>
      <c r="I84" s="17" t="s">
        <v>35</v>
      </c>
      <c r="J84" s="17" t="s">
        <v>149</v>
      </c>
      <c r="K84" s="17" t="s">
        <v>149</v>
      </c>
      <c r="L84" s="17" t="s">
        <v>149</v>
      </c>
      <c r="M84" s="17" t="s">
        <v>246</v>
      </c>
      <c r="N84" s="17" t="s">
        <v>477</v>
      </c>
      <c r="O84" s="17" t="s">
        <v>255</v>
      </c>
      <c r="P84" s="14" t="s">
        <v>478</v>
      </c>
      <c r="Q84" s="14" t="s">
        <v>51</v>
      </c>
      <c r="R84" s="18" t="str">
        <f aca="false">HYPERLINK(CONCATENATE("https://www.google.co.in/maps/place/",H84,",",G84),"Map")</f>
        <v>Map</v>
      </c>
      <c r="S84" s="18" t="s">
        <v>19</v>
      </c>
      <c r="T84" s="17"/>
    </row>
    <row r="85" customFormat="false" ht="18" hidden="false" customHeight="true" outlineLevel="0" collapsed="false">
      <c r="A85" s="21" t="n">
        <v>166</v>
      </c>
      <c r="B85" s="14" t="n">
        <v>1</v>
      </c>
      <c r="C85" s="15" t="s">
        <v>479</v>
      </c>
      <c r="D85" s="15" t="s">
        <v>480</v>
      </c>
      <c r="E85" s="14" t="s">
        <v>481</v>
      </c>
      <c r="F85" s="14" t="s">
        <v>482</v>
      </c>
      <c r="G85" s="16" t="n">
        <v>79.96583</v>
      </c>
      <c r="H85" s="16" t="n">
        <v>18.08972</v>
      </c>
      <c r="I85" s="17" t="s">
        <v>46</v>
      </c>
      <c r="J85" s="17" t="s">
        <v>483</v>
      </c>
      <c r="K85" s="17" t="s">
        <v>483</v>
      </c>
      <c r="L85" s="17" t="s">
        <v>372</v>
      </c>
      <c r="M85" s="17" t="s">
        <v>484</v>
      </c>
      <c r="N85" s="17" t="s">
        <v>485</v>
      </c>
      <c r="O85" s="17" t="s">
        <v>386</v>
      </c>
      <c r="P85" s="14" t="s">
        <v>486</v>
      </c>
      <c r="Q85" s="14" t="s">
        <v>32</v>
      </c>
      <c r="R85" s="18" t="str">
        <f aca="false">HYPERLINK(CONCATENATE("https://www.google.co.in/maps/place/",H85,",",G85),"Map")</f>
        <v>Map</v>
      </c>
      <c r="S85" s="18" t="s">
        <v>19</v>
      </c>
      <c r="T85" s="17"/>
    </row>
    <row r="86" customFormat="false" ht="18" hidden="false" customHeight="true" outlineLevel="0" collapsed="false">
      <c r="A86" s="21" t="n">
        <v>167</v>
      </c>
      <c r="B86" s="14" t="n">
        <v>2</v>
      </c>
      <c r="C86" s="15" t="s">
        <v>479</v>
      </c>
      <c r="D86" s="15" t="s">
        <v>197</v>
      </c>
      <c r="E86" s="14" t="s">
        <v>487</v>
      </c>
      <c r="F86" s="14" t="s">
        <v>488</v>
      </c>
      <c r="G86" s="16" t="n">
        <v>77.9425</v>
      </c>
      <c r="H86" s="16" t="n">
        <v>18.36667</v>
      </c>
      <c r="I86" s="17" t="s">
        <v>156</v>
      </c>
      <c r="J86" s="17" t="s">
        <v>157</v>
      </c>
      <c r="K86" s="17" t="s">
        <v>489</v>
      </c>
      <c r="L86" s="17" t="s">
        <v>490</v>
      </c>
      <c r="M86" s="17" t="s">
        <v>491</v>
      </c>
      <c r="N86" s="17" t="s">
        <v>38</v>
      </c>
      <c r="O86" s="17" t="s">
        <v>492</v>
      </c>
      <c r="P86" s="14" t="s">
        <v>493</v>
      </c>
      <c r="Q86" s="14" t="s">
        <v>51</v>
      </c>
      <c r="R86" s="18" t="str">
        <f aca="false">HYPERLINK(CONCATENATE("https://www.google.co.in/maps/place/",H86,",",G86),"Map")</f>
        <v>Map</v>
      </c>
      <c r="S86" s="18" t="s">
        <v>19</v>
      </c>
      <c r="T86" s="17"/>
    </row>
    <row r="87" customFormat="false" ht="18" hidden="false" customHeight="true" outlineLevel="0" collapsed="false">
      <c r="A87" s="21" t="n">
        <v>168</v>
      </c>
      <c r="B87" s="14" t="n">
        <v>1</v>
      </c>
      <c r="C87" s="15" t="s">
        <v>494</v>
      </c>
      <c r="D87" s="15" t="s">
        <v>495</v>
      </c>
      <c r="E87" s="14" t="s">
        <v>496</v>
      </c>
      <c r="F87" s="14" t="s">
        <v>497</v>
      </c>
      <c r="G87" s="16" t="n">
        <v>80.78</v>
      </c>
      <c r="H87" s="16" t="n">
        <v>17.79028</v>
      </c>
      <c r="I87" s="17" t="s">
        <v>46</v>
      </c>
      <c r="J87" s="17" t="s">
        <v>47</v>
      </c>
      <c r="K87" s="17" t="s">
        <v>498</v>
      </c>
      <c r="L87" s="17" t="s">
        <v>499</v>
      </c>
      <c r="M87" s="17" t="s">
        <v>500</v>
      </c>
      <c r="N87" s="17" t="s">
        <v>501</v>
      </c>
      <c r="O87" s="17" t="s">
        <v>500</v>
      </c>
      <c r="P87" s="14" t="s">
        <v>502</v>
      </c>
      <c r="Q87" s="14" t="s">
        <v>51</v>
      </c>
      <c r="R87" s="18" t="str">
        <f aca="false">HYPERLINK(CONCATENATE("https://www.google.co.in/maps/place/",H87,",",G87),"Map")</f>
        <v>Map</v>
      </c>
      <c r="S87" s="18" t="s">
        <v>19</v>
      </c>
      <c r="T87" s="17"/>
    </row>
    <row r="88" customFormat="false" ht="18" hidden="false" customHeight="true" outlineLevel="0" collapsed="false">
      <c r="A88" s="21" t="n">
        <v>169</v>
      </c>
      <c r="B88" s="14" t="n">
        <v>2</v>
      </c>
      <c r="C88" s="15" t="s">
        <v>494</v>
      </c>
      <c r="D88" s="15" t="s">
        <v>495</v>
      </c>
      <c r="E88" s="14" t="s">
        <v>503</v>
      </c>
      <c r="F88" s="14" t="s">
        <v>504</v>
      </c>
      <c r="G88" s="16" t="n">
        <v>80.78167</v>
      </c>
      <c r="H88" s="16" t="n">
        <v>17.79389</v>
      </c>
      <c r="I88" s="17" t="s">
        <v>46</v>
      </c>
      <c r="J88" s="17" t="s">
        <v>47</v>
      </c>
      <c r="K88" s="17" t="s">
        <v>498</v>
      </c>
      <c r="L88" s="17" t="s">
        <v>499</v>
      </c>
      <c r="M88" s="17" t="s">
        <v>500</v>
      </c>
      <c r="N88" s="17" t="s">
        <v>501</v>
      </c>
      <c r="O88" s="17" t="s">
        <v>500</v>
      </c>
      <c r="P88" s="14" t="s">
        <v>502</v>
      </c>
      <c r="Q88" s="14" t="s">
        <v>51</v>
      </c>
      <c r="R88" s="18" t="str">
        <f aca="false">HYPERLINK(CONCATENATE("https://www.google.co.in/maps/place/",H88,",",G88),"Map")</f>
        <v>Map</v>
      </c>
      <c r="S88" s="18" t="s">
        <v>19</v>
      </c>
      <c r="T88" s="17"/>
    </row>
    <row r="89" customFormat="false" ht="18" hidden="false" customHeight="true" outlineLevel="0" collapsed="false">
      <c r="A89" s="21" t="n">
        <v>170</v>
      </c>
      <c r="B89" s="14" t="n">
        <v>3</v>
      </c>
      <c r="C89" s="15" t="s">
        <v>494</v>
      </c>
      <c r="D89" s="15" t="s">
        <v>495</v>
      </c>
      <c r="E89" s="14" t="s">
        <v>505</v>
      </c>
      <c r="F89" s="14" t="s">
        <v>506</v>
      </c>
      <c r="G89" s="16" t="n">
        <v>80.76</v>
      </c>
      <c r="H89" s="16" t="n">
        <v>17.61556</v>
      </c>
      <c r="I89" s="17" t="s">
        <v>46</v>
      </c>
      <c r="J89" s="17" t="s">
        <v>47</v>
      </c>
      <c r="K89" s="17" t="s">
        <v>507</v>
      </c>
      <c r="L89" s="17" t="s">
        <v>507</v>
      </c>
      <c r="M89" s="17" t="s">
        <v>508</v>
      </c>
      <c r="N89" s="17" t="s">
        <v>508</v>
      </c>
      <c r="O89" s="17" t="s">
        <v>509</v>
      </c>
      <c r="P89" s="14" t="s">
        <v>510</v>
      </c>
      <c r="Q89" s="14" t="s">
        <v>51</v>
      </c>
      <c r="R89" s="18" t="str">
        <f aca="false">HYPERLINK(CONCATENATE("https://www.google.co.in/maps/place/",H89,",",G89),"Map")</f>
        <v>Map</v>
      </c>
      <c r="S89" s="18" t="s">
        <v>19</v>
      </c>
      <c r="T89" s="17"/>
    </row>
    <row r="90" customFormat="false" ht="18" hidden="false" customHeight="true" outlineLevel="0" collapsed="false">
      <c r="A90" s="21" t="n">
        <v>171</v>
      </c>
      <c r="B90" s="14" t="n">
        <v>1</v>
      </c>
      <c r="C90" s="15" t="s">
        <v>511</v>
      </c>
      <c r="D90" s="15" t="s">
        <v>277</v>
      </c>
      <c r="E90" s="14" t="s">
        <v>512</v>
      </c>
      <c r="F90" s="14" t="s">
        <v>513</v>
      </c>
      <c r="G90" s="16" t="n">
        <v>80.65944</v>
      </c>
      <c r="H90" s="16" t="n">
        <v>17.64861</v>
      </c>
      <c r="I90" s="17" t="s">
        <v>46</v>
      </c>
      <c r="J90" s="17" t="s">
        <v>47</v>
      </c>
      <c r="K90" s="17" t="s">
        <v>272</v>
      </c>
      <c r="L90" s="17" t="s">
        <v>514</v>
      </c>
      <c r="M90" s="17" t="s">
        <v>514</v>
      </c>
      <c r="N90" s="17" t="s">
        <v>272</v>
      </c>
      <c r="O90" s="17" t="s">
        <v>515</v>
      </c>
      <c r="P90" s="14" t="s">
        <v>516</v>
      </c>
      <c r="Q90" s="14" t="s">
        <v>51</v>
      </c>
      <c r="R90" s="18" t="str">
        <f aca="false">HYPERLINK(CONCATENATE("https://www.google.co.in/maps/place/",H90,",",G90),"Map")</f>
        <v>Map</v>
      </c>
      <c r="S90" s="18" t="s">
        <v>19</v>
      </c>
      <c r="T90" s="17"/>
    </row>
    <row r="91" customFormat="false" ht="18" hidden="false" customHeight="true" outlineLevel="0" collapsed="false">
      <c r="A91" s="21" t="n">
        <v>172</v>
      </c>
      <c r="B91" s="14" t="n">
        <v>2</v>
      </c>
      <c r="C91" s="15" t="s">
        <v>511</v>
      </c>
      <c r="D91" s="15" t="s">
        <v>277</v>
      </c>
      <c r="E91" s="14" t="s">
        <v>517</v>
      </c>
      <c r="F91" s="14" t="s">
        <v>518</v>
      </c>
      <c r="G91" s="16" t="n">
        <v>80.11222</v>
      </c>
      <c r="H91" s="16" t="n">
        <v>18.46528</v>
      </c>
      <c r="I91" s="17" t="s">
        <v>25</v>
      </c>
      <c r="J91" s="17" t="s">
        <v>74</v>
      </c>
      <c r="K91" s="17" t="s">
        <v>74</v>
      </c>
      <c r="L91" s="17" t="s">
        <v>75</v>
      </c>
      <c r="M91" s="17" t="s">
        <v>76</v>
      </c>
      <c r="N91" s="17" t="s">
        <v>519</v>
      </c>
      <c r="O91" s="17" t="s">
        <v>77</v>
      </c>
      <c r="P91" s="14" t="s">
        <v>520</v>
      </c>
      <c r="Q91" s="14" t="s">
        <v>51</v>
      </c>
      <c r="R91" s="18" t="str">
        <f aca="false">HYPERLINK(CONCATENATE("https://www.google.co.in/maps/place/",H91,",",G91),"Map")</f>
        <v>Map</v>
      </c>
      <c r="S91" s="18" t="s">
        <v>19</v>
      </c>
      <c r="T91" s="17"/>
    </row>
    <row r="92" customFormat="false" ht="18" hidden="false" customHeight="true" outlineLevel="0" collapsed="false">
      <c r="A92" s="21" t="n">
        <v>173</v>
      </c>
      <c r="B92" s="14" t="n">
        <v>3</v>
      </c>
      <c r="C92" s="15" t="s">
        <v>511</v>
      </c>
      <c r="D92" s="15" t="s">
        <v>277</v>
      </c>
      <c r="E92" s="14" t="s">
        <v>521</v>
      </c>
      <c r="F92" s="14" t="s">
        <v>522</v>
      </c>
      <c r="G92" s="16" t="n">
        <v>80.60222</v>
      </c>
      <c r="H92" s="16" t="n">
        <v>18.13083</v>
      </c>
      <c r="I92" s="17" t="s">
        <v>25</v>
      </c>
      <c r="J92" s="17" t="s">
        <v>26</v>
      </c>
      <c r="K92" s="17" t="s">
        <v>83</v>
      </c>
      <c r="L92" s="17" t="s">
        <v>84</v>
      </c>
      <c r="M92" s="17" t="s">
        <v>523</v>
      </c>
      <c r="N92" s="17" t="s">
        <v>524</v>
      </c>
      <c r="O92" s="17" t="s">
        <v>84</v>
      </c>
      <c r="P92" s="14" t="s">
        <v>525</v>
      </c>
      <c r="Q92" s="14" t="s">
        <v>51</v>
      </c>
      <c r="R92" s="18" t="str">
        <f aca="false">HYPERLINK(CONCATENATE("https://www.google.co.in/maps/place/",H92,",",G92),"Map")</f>
        <v>Map</v>
      </c>
      <c r="S92" s="18" t="s">
        <v>19</v>
      </c>
      <c r="T92" s="17"/>
    </row>
    <row r="93" customFormat="false" ht="18" hidden="false" customHeight="true" outlineLevel="0" collapsed="false">
      <c r="A93" s="21" t="n">
        <v>174</v>
      </c>
      <c r="B93" s="14" t="n">
        <v>4</v>
      </c>
      <c r="C93" s="15" t="s">
        <v>511</v>
      </c>
      <c r="D93" s="15" t="s">
        <v>277</v>
      </c>
      <c r="E93" s="14" t="s">
        <v>526</v>
      </c>
      <c r="F93" s="14" t="s">
        <v>527</v>
      </c>
      <c r="G93" s="16" t="n">
        <v>80.60611</v>
      </c>
      <c r="H93" s="16" t="n">
        <v>18.13139</v>
      </c>
      <c r="I93" s="17" t="s">
        <v>25</v>
      </c>
      <c r="J93" s="17" t="s">
        <v>26</v>
      </c>
      <c r="K93" s="17" t="s">
        <v>83</v>
      </c>
      <c r="L93" s="17" t="s">
        <v>84</v>
      </c>
      <c r="M93" s="17" t="s">
        <v>523</v>
      </c>
      <c r="N93" s="17" t="s">
        <v>524</v>
      </c>
      <c r="O93" s="17" t="s">
        <v>84</v>
      </c>
      <c r="P93" s="14" t="s">
        <v>525</v>
      </c>
      <c r="Q93" s="14" t="s">
        <v>51</v>
      </c>
      <c r="R93" s="18" t="str">
        <f aca="false">HYPERLINK(CONCATENATE("https://www.google.co.in/maps/place/",H93,",",G93),"Map")</f>
        <v>Map</v>
      </c>
      <c r="S93" s="18" t="s">
        <v>19</v>
      </c>
      <c r="T93" s="17"/>
    </row>
  </sheetData>
  <mergeCells count="1">
    <mergeCell ref="A1:S1"/>
  </mergeCells>
  <hyperlinks>
    <hyperlink ref="S3" r:id="rId1" display="MIS"/>
    <hyperlink ref="S4" r:id="rId2" display="MIS"/>
    <hyperlink ref="S5" r:id="rId3" display="MIS"/>
    <hyperlink ref="S6" r:id="rId4" display="MIS"/>
    <hyperlink ref="S7" r:id="rId5" display="MIS"/>
    <hyperlink ref="S8" r:id="rId6" display="MIS"/>
    <hyperlink ref="S9" r:id="rId7" display="MIS"/>
    <hyperlink ref="S10" r:id="rId8" display="MIS"/>
    <hyperlink ref="S11" r:id="rId9" display="MIS"/>
    <hyperlink ref="S12" r:id="rId10" display="MIS"/>
    <hyperlink ref="S13" r:id="rId11" display="MIS"/>
    <hyperlink ref="S14" r:id="rId12" display="MIS"/>
    <hyperlink ref="S15" r:id="rId13" display="MIS"/>
    <hyperlink ref="S16" r:id="rId14" display="MIS"/>
    <hyperlink ref="S17" r:id="rId15" display="MIS"/>
    <hyperlink ref="S18" r:id="rId16" display="MIS"/>
    <hyperlink ref="S19" r:id="rId17" display="MIS"/>
    <hyperlink ref="S20" r:id="rId18" display="MIS"/>
    <hyperlink ref="S21" r:id="rId19" display="MIS"/>
    <hyperlink ref="S22" r:id="rId20" display="MIS"/>
    <hyperlink ref="S23" r:id="rId21" display="MIS"/>
    <hyperlink ref="S24" r:id="rId22" display="MIS"/>
    <hyperlink ref="S25" r:id="rId23" display="MIS"/>
    <hyperlink ref="S26" r:id="rId24" display="MIS"/>
    <hyperlink ref="S27" r:id="rId25" display="MIS"/>
    <hyperlink ref="S28" r:id="rId26" display="MIS"/>
    <hyperlink ref="S29" r:id="rId27" display="MIS"/>
    <hyperlink ref="S30" r:id="rId28" display="MIS"/>
    <hyperlink ref="S31" r:id="rId29" display="MIS"/>
    <hyperlink ref="S32" r:id="rId30" display="MIS"/>
    <hyperlink ref="S33" r:id="rId31" display="MIS"/>
    <hyperlink ref="S34" r:id="rId32" display="MIS"/>
    <hyperlink ref="S35" r:id="rId33" display="MIS"/>
    <hyperlink ref="S36" r:id="rId34" display="MIS"/>
    <hyperlink ref="S37" r:id="rId35" display="MIS"/>
    <hyperlink ref="S38" r:id="rId36" display="MIS"/>
    <hyperlink ref="S39" r:id="rId37" display="MIS"/>
    <hyperlink ref="S40" r:id="rId38" display="MIS"/>
    <hyperlink ref="S41" r:id="rId39" display="MIS"/>
    <hyperlink ref="S42" r:id="rId40" display="MIS"/>
    <hyperlink ref="S43" r:id="rId41" display="MIS"/>
    <hyperlink ref="S44" r:id="rId42" display="MIS"/>
    <hyperlink ref="S45" r:id="rId43" display="MIS"/>
    <hyperlink ref="S46" r:id="rId44" display="MIS"/>
    <hyperlink ref="S47" r:id="rId45" display="MIS"/>
    <hyperlink ref="S48" r:id="rId46" display="MIS"/>
    <hyperlink ref="S49" r:id="rId47" display="MIS"/>
    <hyperlink ref="S50" r:id="rId48" display="MIS"/>
    <hyperlink ref="S51" r:id="rId49" display="MIS"/>
    <hyperlink ref="S52" r:id="rId50" display="MIS"/>
    <hyperlink ref="S53" r:id="rId51" display="MIS"/>
    <hyperlink ref="S54" r:id="rId52" display="MIS"/>
    <hyperlink ref="S55" r:id="rId53" display="MIS"/>
    <hyperlink ref="S56" r:id="rId54" display="MIS"/>
    <hyperlink ref="S57" r:id="rId55" display="MIS"/>
    <hyperlink ref="S58" r:id="rId56" display="MIS"/>
    <hyperlink ref="S59" r:id="rId57" display="MIS"/>
    <hyperlink ref="S60" r:id="rId58" display="MIS"/>
    <hyperlink ref="S61" r:id="rId59" display="MIS"/>
    <hyperlink ref="S62" r:id="rId60" display="MIS"/>
    <hyperlink ref="S63" r:id="rId61" display="MIS"/>
    <hyperlink ref="S64" r:id="rId62" display="MIS"/>
    <hyperlink ref="S65" r:id="rId63" display="MIS"/>
    <hyperlink ref="S66" r:id="rId64" display="MIS"/>
    <hyperlink ref="S67" r:id="rId65" display="MIS"/>
    <hyperlink ref="S68" r:id="rId66" display="MIS"/>
    <hyperlink ref="S69" r:id="rId67" display="MIS"/>
    <hyperlink ref="S70" r:id="rId68" display="MIS"/>
    <hyperlink ref="S71" r:id="rId69" display="MIS"/>
    <hyperlink ref="S72" r:id="rId70" display="MIS"/>
    <hyperlink ref="S73" r:id="rId71" display="MIS"/>
    <hyperlink ref="S74" r:id="rId72" display="MIS"/>
    <hyperlink ref="S75" r:id="rId73" display="MIS"/>
    <hyperlink ref="S76" r:id="rId74" display="MIS"/>
    <hyperlink ref="S77" r:id="rId75" display="MIS"/>
    <hyperlink ref="S78" r:id="rId76" display="MIS"/>
    <hyperlink ref="S79" r:id="rId77" display="MIS"/>
    <hyperlink ref="S80" r:id="rId78" display="MIS"/>
    <hyperlink ref="S81" r:id="rId79" display="MIS"/>
    <hyperlink ref="S82" r:id="rId80" display="MIS"/>
    <hyperlink ref="S83" r:id="rId81" display="MIS"/>
    <hyperlink ref="S84" r:id="rId82" display="MIS"/>
    <hyperlink ref="S85" r:id="rId83" display="MIS"/>
    <hyperlink ref="S86" r:id="rId84" display="MIS"/>
    <hyperlink ref="S87" r:id="rId85" display="MIS"/>
    <hyperlink ref="S88" r:id="rId86" display="MIS"/>
    <hyperlink ref="S89" r:id="rId87" display="MIS"/>
    <hyperlink ref="S90" r:id="rId88" display="MIS"/>
    <hyperlink ref="S91" r:id="rId89" display="MIS"/>
    <hyperlink ref="S92" r:id="rId90" display="MIS"/>
    <hyperlink ref="S93" r:id="rId91" display="M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22" width="4.33"/>
    <col collapsed="false" customWidth="true" hidden="false" outlineLevel="0" max="3" min="3" style="0" width="13.43"/>
    <col collapsed="false" customWidth="true" hidden="false" outlineLevel="0" max="4" min="4" style="0" width="12.76"/>
    <col collapsed="false" customWidth="true" hidden="false" outlineLevel="0" max="7" min="7" style="0" width="12.32"/>
    <col collapsed="false" customWidth="true" hidden="false" outlineLevel="0" max="8" min="8" style="0" width="13.43"/>
  </cols>
  <sheetData>
    <row r="1" customFormat="false" ht="27" hidden="false" customHeight="true" outlineLevel="0" collapsed="false">
      <c r="B1" s="23" t="s">
        <v>528</v>
      </c>
      <c r="C1" s="23"/>
      <c r="D1" s="23"/>
      <c r="F1" s="23" t="s">
        <v>529</v>
      </c>
      <c r="G1" s="23"/>
      <c r="H1" s="23"/>
    </row>
    <row r="2" customFormat="false" ht="14.4" hidden="false" customHeight="false" outlineLevel="0" collapsed="false">
      <c r="B2" s="24" t="s">
        <v>2</v>
      </c>
      <c r="C2" s="25" t="s">
        <v>11</v>
      </c>
      <c r="D2" s="25" t="s">
        <v>530</v>
      </c>
      <c r="F2" s="24" t="s">
        <v>2</v>
      </c>
      <c r="G2" s="25" t="s">
        <v>11</v>
      </c>
      <c r="H2" s="25" t="s">
        <v>530</v>
      </c>
    </row>
    <row r="3" customFormat="false" ht="14.4" hidden="false" customHeight="false" outlineLevel="0" collapsed="false">
      <c r="B3" s="14" t="n">
        <v>1</v>
      </c>
      <c r="C3" s="17"/>
      <c r="D3" s="14"/>
      <c r="F3" s="14" t="n">
        <v>1</v>
      </c>
      <c r="G3" s="17"/>
      <c r="H3" s="14"/>
    </row>
    <row r="4" customFormat="false" ht="14.4" hidden="false" customHeight="false" outlineLevel="0" collapsed="false">
      <c r="B4" s="14" t="n">
        <v>2</v>
      </c>
      <c r="C4" s="17"/>
      <c r="D4" s="14"/>
      <c r="F4" s="14" t="n">
        <v>2</v>
      </c>
      <c r="G4" s="17"/>
      <c r="H4" s="14"/>
    </row>
    <row r="5" customFormat="false" ht="14.4" hidden="false" customHeight="false" outlineLevel="0" collapsed="false">
      <c r="B5" s="14" t="n">
        <v>3</v>
      </c>
      <c r="C5" s="17"/>
      <c r="D5" s="14"/>
      <c r="F5" s="14" t="n">
        <v>3</v>
      </c>
      <c r="G5" s="17"/>
      <c r="H5" s="14"/>
    </row>
    <row r="6" customFormat="false" ht="14.4" hidden="false" customHeight="false" outlineLevel="0" collapsed="false">
      <c r="B6" s="14" t="n">
        <v>4</v>
      </c>
      <c r="C6" s="17"/>
      <c r="D6" s="14"/>
      <c r="F6" s="14" t="n">
        <v>4</v>
      </c>
      <c r="G6" s="17"/>
      <c r="H6" s="14"/>
    </row>
    <row r="7" customFormat="false" ht="14.4" hidden="false" customHeight="false" outlineLevel="0" collapsed="false">
      <c r="B7" s="26"/>
      <c r="C7" s="27" t="s">
        <v>531</v>
      </c>
      <c r="D7" s="28" t="n">
        <f aca="false">SUM(D3:D6)</f>
        <v>0</v>
      </c>
      <c r="F7" s="14" t="n">
        <v>5</v>
      </c>
      <c r="G7" s="17"/>
      <c r="H7" s="14"/>
    </row>
    <row r="8" customFormat="false" ht="14.4" hidden="false" customHeight="false" outlineLevel="0" collapsed="false">
      <c r="F8" s="14" t="n">
        <v>6</v>
      </c>
      <c r="G8" s="17"/>
      <c r="H8" s="14"/>
    </row>
    <row r="9" customFormat="false" ht="14.4" hidden="false" customHeight="false" outlineLevel="0" collapsed="false">
      <c r="F9" s="14" t="n">
        <v>7</v>
      </c>
      <c r="G9" s="17"/>
      <c r="H9" s="14"/>
    </row>
    <row r="10" customFormat="false" ht="14.4" hidden="false" customHeight="false" outlineLevel="0" collapsed="false">
      <c r="F10" s="14" t="n">
        <v>8</v>
      </c>
      <c r="G10" s="17"/>
      <c r="H10" s="14"/>
    </row>
    <row r="11" customFormat="false" ht="14.4" hidden="false" customHeight="false" outlineLevel="0" collapsed="false">
      <c r="F11" s="14" t="n">
        <v>9</v>
      </c>
      <c r="G11" s="17"/>
      <c r="H11" s="14"/>
    </row>
    <row r="12" customFormat="false" ht="14.4" hidden="false" customHeight="false" outlineLevel="0" collapsed="false">
      <c r="F12" s="26"/>
      <c r="G12" s="27" t="s">
        <v>531</v>
      </c>
      <c r="H12" s="28" t="n">
        <f aca="false">SUM(H3:H11)</f>
        <v>0</v>
      </c>
    </row>
  </sheetData>
  <mergeCells count="2">
    <mergeCell ref="B1:D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7:24:12Z</dcterms:created>
  <dc:creator>Geomatics</dc:creator>
  <dc:description/>
  <dc:language>en-US</dc:language>
  <cp:lastModifiedBy>RAMA99</cp:lastModifiedBy>
  <cp:lastPrinted>2017-01-02T06:34:57Z</cp:lastPrinted>
  <dcterms:modified xsi:type="dcterms:W3CDTF">2024-12-31T09:15:59Z</dcterms:modified>
  <cp:revision>0</cp:revision>
  <dc:subject/>
  <dc:title/>
</cp:coreProperties>
</file>