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TS_FIRE_MAY_2025" sheetId="1" state="visible" r:id="rId2"/>
  </sheets>
  <definedNames>
    <definedName function="false" hidden="false" localSheetId="0" name="Excel_BuiltIn__FilterDatabase" vbProcedure="false">TS_FIRE_MAY_2025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35">
  <si>
    <r>
      <rPr>
        <b val="true"/>
        <sz val="16"/>
        <color rgb="FF000000"/>
        <rFont val="Cambria"/>
        <family val="1"/>
      </rPr>
      <t xml:space="preserve">Fire Pixels Information from   </t>
    </r>
    <r>
      <rPr>
        <b val="true"/>
        <sz val="16"/>
        <color rgb="FFFF0000"/>
        <rFont val="Cambria"/>
        <family val="1"/>
      </rPr>
      <t xml:space="preserve">01-05-2025  </t>
    </r>
    <r>
      <rPr>
        <b val="true"/>
        <sz val="16"/>
        <color rgb="FF000000"/>
        <rFont val="Cambria"/>
        <family val="1"/>
      </rPr>
      <t xml:space="preserve"> to   </t>
    </r>
    <r>
      <rPr>
        <b val="true"/>
        <sz val="16"/>
        <color rgb="FFFF0000"/>
        <rFont val="Cambria"/>
        <family val="1"/>
      </rPr>
      <t xml:space="preserve">09-05-2025</t>
    </r>
  </si>
  <si>
    <t xml:space="preserve">Fireid</t>
  </si>
  <si>
    <t xml:space="preserve">Sno</t>
  </si>
  <si>
    <t xml:space="preserve">FireDate</t>
  </si>
  <si>
    <t xml:space="preserve">Time</t>
  </si>
  <si>
    <t xml:space="preserve">LongDMS</t>
  </si>
  <si>
    <t xml:space="preserve">LatiDMS</t>
  </si>
  <si>
    <t xml:space="preserve">LongDD</t>
  </si>
  <si>
    <t xml:space="preserve">LatiDD</t>
  </si>
  <si>
    <t xml:space="preserve">Circle</t>
  </si>
  <si>
    <t xml:space="preserve">District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 _No</t>
  </si>
  <si>
    <t xml:space="preserve">Source</t>
  </si>
  <si>
    <t xml:space="preserve">Google</t>
  </si>
  <si>
    <t xml:space="preserve">MIS</t>
  </si>
  <si>
    <t xml:space="preserve">Large Fire</t>
  </si>
  <si>
    <t xml:space="preserve">01-05-2025</t>
  </si>
  <si>
    <t xml:space="preserve">14:01</t>
  </si>
  <si>
    <t xml:space="preserve">80 26 04</t>
  </si>
  <si>
    <t xml:space="preserve">17 22 37</t>
  </si>
  <si>
    <t xml:space="preserve">BHADRADRI</t>
  </si>
  <si>
    <t xml:space="preserve">KOTHAGUDEM</t>
  </si>
  <si>
    <t xml:space="preserve">JULURUPADU</t>
  </si>
  <si>
    <t xml:space="preserve">RAJARAOPET</t>
  </si>
  <si>
    <t xml:space="preserve">VINOBANAGAR</t>
  </si>
  <si>
    <t xml:space="preserve">CHEEMALAPADU</t>
  </si>
  <si>
    <t xml:space="preserve">CHE 36</t>
  </si>
  <si>
    <t xml:space="preserve">SNPP</t>
  </si>
  <si>
    <t xml:space="preserve">81 11 06</t>
  </si>
  <si>
    <t xml:space="preserve">17 25 02</t>
  </si>
  <si>
    <t xml:space="preserve">PALONCHA</t>
  </si>
  <si>
    <t xml:space="preserve">ASWARAOPETA</t>
  </si>
  <si>
    <t xml:space="preserve">GUMMADIPALLY</t>
  </si>
  <si>
    <t xml:space="preserve">BACHUVARIGUDEM</t>
  </si>
  <si>
    <t xml:space="preserve">BAC 44</t>
  </si>
  <si>
    <t xml:space="preserve">80 05 19</t>
  </si>
  <si>
    <t xml:space="preserve">17 46 12</t>
  </si>
  <si>
    <t xml:space="preserve">MAHABUBABAD</t>
  </si>
  <si>
    <t xml:space="preserve">GUDURU</t>
  </si>
  <si>
    <t xml:space="preserve">MATWADA</t>
  </si>
  <si>
    <t xml:space="preserve">MATWADA EAST</t>
  </si>
  <si>
    <t xml:space="preserve">GUDUR</t>
  </si>
  <si>
    <t xml:space="preserve">980</t>
  </si>
  <si>
    <t xml:space="preserve">80 14 59</t>
  </si>
  <si>
    <t xml:space="preserve">18 40 39</t>
  </si>
  <si>
    <t xml:space="preserve">KALESHWARAM</t>
  </si>
  <si>
    <t xml:space="preserve">BHUPALPALLY</t>
  </si>
  <si>
    <t xml:space="preserve">MAHADEVPUR</t>
  </si>
  <si>
    <t xml:space="preserve">PANMELLA</t>
  </si>
  <si>
    <t xml:space="preserve">SARVAIPET</t>
  </si>
  <si>
    <t xml:space="preserve">SARVAIPET A</t>
  </si>
  <si>
    <t xml:space="preserve">SINGARAM NORTH</t>
  </si>
  <si>
    <t xml:space="preserve">237(18)</t>
  </si>
  <si>
    <t xml:space="preserve">77 54 16</t>
  </si>
  <si>
    <t xml:space="preserve">18 21 27</t>
  </si>
  <si>
    <t xml:space="preserve">RAJANNA</t>
  </si>
  <si>
    <t xml:space="preserve">KAMAREDDY</t>
  </si>
  <si>
    <t xml:space="preserve">BANSWADA</t>
  </si>
  <si>
    <t xml:space="preserve">TADKOLE-II</t>
  </si>
  <si>
    <t xml:space="preserve">284</t>
  </si>
  <si>
    <t xml:space="preserve">02-05-2025</t>
  </si>
  <si>
    <t xml:space="preserve">13:42</t>
  </si>
  <si>
    <t xml:space="preserve">78 56 23</t>
  </si>
  <si>
    <t xml:space="preserve">18 56 18</t>
  </si>
  <si>
    <t xml:space="preserve">BASARA</t>
  </si>
  <si>
    <t xml:space="preserve">JAGTIAL</t>
  </si>
  <si>
    <t xml:space="preserve">JAGITIAL</t>
  </si>
  <si>
    <t xml:space="preserve">RECHAPALLY</t>
  </si>
  <si>
    <t xml:space="preserve">RECHAPALLY_EAST</t>
  </si>
  <si>
    <t xml:space="preserve">ARSIKOTA</t>
  </si>
  <si>
    <t xml:space="preserve">574</t>
  </si>
  <si>
    <t xml:space="preserve">78 51 04</t>
  </si>
  <si>
    <t xml:space="preserve">19 02 44</t>
  </si>
  <si>
    <t xml:space="preserve">RAIKAL</t>
  </si>
  <si>
    <t xml:space="preserve">VASTHAPUR</t>
  </si>
  <si>
    <t xml:space="preserve">GADDIGUDEM</t>
  </si>
  <si>
    <t xml:space="preserve">528</t>
  </si>
  <si>
    <t xml:space="preserve">79 23 34</t>
  </si>
  <si>
    <t xml:space="preserve">18 03 08</t>
  </si>
  <si>
    <t xml:space="preserve">HANUMAKONDA</t>
  </si>
  <si>
    <t xml:space="preserve">ELKATHURTHY</t>
  </si>
  <si>
    <t xml:space="preserve">BHEEMDEVARAPALLY</t>
  </si>
  <si>
    <t xml:space="preserve">INUPARATHIGUTTA</t>
  </si>
  <si>
    <t xml:space="preserve">322</t>
  </si>
  <si>
    <t xml:space="preserve">80 10 44</t>
  </si>
  <si>
    <t xml:space="preserve">17 37 43</t>
  </si>
  <si>
    <t xml:space="preserve">BAYYARAM</t>
  </si>
  <si>
    <t xml:space="preserve">KASTHURINAGARAM</t>
  </si>
  <si>
    <t xml:space="preserve">BAY 64</t>
  </si>
  <si>
    <t xml:space="preserve">80 22 14</t>
  </si>
  <si>
    <t xml:space="preserve">18 25 27</t>
  </si>
  <si>
    <t xml:space="preserve">MULUGU</t>
  </si>
  <si>
    <t xml:space="preserve">ETURUNAGARAM</t>
  </si>
  <si>
    <t xml:space="preserve">ETURNAGARAM (N)</t>
  </si>
  <si>
    <t xml:space="preserve">SALPAK</t>
  </si>
  <si>
    <t xml:space="preserve">BANOJIBANDAM</t>
  </si>
  <si>
    <t xml:space="preserve">CHITYAL</t>
  </si>
  <si>
    <t xml:space="preserve">123</t>
  </si>
  <si>
    <t xml:space="preserve">79 21 33</t>
  </si>
  <si>
    <t xml:space="preserve">19 12 26</t>
  </si>
  <si>
    <t xml:space="preserve">KAWAL TR</t>
  </si>
  <si>
    <t xml:space="preserve">MANCHERIAL</t>
  </si>
  <si>
    <t xml:space="preserve">BELLAMPALLY</t>
  </si>
  <si>
    <t xml:space="preserve">MADARAM</t>
  </si>
  <si>
    <t xml:space="preserve">ABAPUR</t>
  </si>
  <si>
    <t xml:space="preserve">TANDUR</t>
  </si>
  <si>
    <t xml:space="preserve">301 / 1</t>
  </si>
  <si>
    <t xml:space="preserve">79 21 44</t>
  </si>
  <si>
    <t xml:space="preserve">19 12 29</t>
  </si>
  <si>
    <t xml:space="preserve">03-05-2025</t>
  </si>
  <si>
    <t xml:space="preserve">02:13</t>
  </si>
  <si>
    <t xml:space="preserve">79 26 52</t>
  </si>
  <si>
    <t xml:space="preserve">18 37 52</t>
  </si>
  <si>
    <t xml:space="preserve">PEDDAPALLY</t>
  </si>
  <si>
    <t xml:space="preserve">KALVACHARLA</t>
  </si>
  <si>
    <t xml:space="preserve">SABITHAM</t>
  </si>
  <si>
    <t xml:space="preserve">GUNDARAM</t>
  </si>
  <si>
    <t xml:space="preserve">30(479)</t>
  </si>
  <si>
    <t xml:space="preserve">13:23</t>
  </si>
  <si>
    <t xml:space="preserve">78 44 16</t>
  </si>
  <si>
    <t xml:space="preserve">19 34 12</t>
  </si>
  <si>
    <t xml:space="preserve">ADILABAD</t>
  </si>
  <si>
    <t xml:space="preserve">INDERVELLY</t>
  </si>
  <si>
    <t xml:space="preserve">PATAGUDA</t>
  </si>
  <si>
    <t xml:space="preserve">KOLAMTIPPA</t>
  </si>
  <si>
    <t xml:space="preserve">SATNALA</t>
  </si>
  <si>
    <t xml:space="preserve">339</t>
  </si>
  <si>
    <t xml:space="preserve">78 56 33</t>
  </si>
  <si>
    <t xml:space="preserve">18 59 42</t>
  </si>
  <si>
    <t xml:space="preserve">DHARMAPURI</t>
  </si>
  <si>
    <t xml:space="preserve">MANGELA</t>
  </si>
  <si>
    <t xml:space="preserve">KANDLAPALLY</t>
  </si>
  <si>
    <t xml:space="preserve">545</t>
  </si>
  <si>
    <t xml:space="preserve">81 09 23</t>
  </si>
  <si>
    <t xml:space="preserve">17 17 39</t>
  </si>
  <si>
    <t xml:space="preserve">LANKALAPALLY</t>
  </si>
  <si>
    <t xml:space="preserve">LANKALAPALLI</t>
  </si>
  <si>
    <t xml:space="preserve">LAN 290</t>
  </si>
  <si>
    <t xml:space="preserve">80 40 19</t>
  </si>
  <si>
    <t xml:space="preserve">18 23 41</t>
  </si>
  <si>
    <t xml:space="preserve">VENKATAPUR</t>
  </si>
  <si>
    <t xml:space="preserve">DULAPURAM</t>
  </si>
  <si>
    <t xml:space="preserve">PENUGOLU</t>
  </si>
  <si>
    <t xml:space="preserve">PENUGOLU (S)</t>
  </si>
  <si>
    <t xml:space="preserve">NUGURU R.F.</t>
  </si>
  <si>
    <t xml:space="preserve">NUG 87 A1</t>
  </si>
  <si>
    <t xml:space="preserve">79 02 19</t>
  </si>
  <si>
    <t xml:space="preserve">19 22 49</t>
  </si>
  <si>
    <t xml:space="preserve">ASIFABAD</t>
  </si>
  <si>
    <t xml:space="preserve">JODEGHAT</t>
  </si>
  <si>
    <t xml:space="preserve">SIRPUR U</t>
  </si>
  <si>
    <t xml:space="preserve">BABJIPET</t>
  </si>
  <si>
    <t xml:space="preserve">CHORPALLY</t>
  </si>
  <si>
    <t xml:space="preserve">CHOR-493</t>
  </si>
  <si>
    <t xml:space="preserve">78 44 03</t>
  </si>
  <si>
    <t xml:space="preserve">19 05 28</t>
  </si>
  <si>
    <t xml:space="preserve">NIRMAL</t>
  </si>
  <si>
    <t xml:space="preserve">KHANAPUR</t>
  </si>
  <si>
    <t xml:space="preserve">NARSAPUR</t>
  </si>
  <si>
    <t xml:space="preserve">NARSAPUR (K)</t>
  </si>
  <si>
    <t xml:space="preserve">SATHANPALLY</t>
  </si>
  <si>
    <t xml:space="preserve">855</t>
  </si>
  <si>
    <t xml:space="preserve">78 41 03</t>
  </si>
  <si>
    <t xml:space="preserve">19 14 34</t>
  </si>
  <si>
    <t xml:space="preserve">PEMBI</t>
  </si>
  <si>
    <t xml:space="preserve">VASAPELLY</t>
  </si>
  <si>
    <t xml:space="preserve">ITKYAL</t>
  </si>
  <si>
    <t xml:space="preserve">658</t>
  </si>
  <si>
    <t xml:space="preserve">79 40 03</t>
  </si>
  <si>
    <t xml:space="preserve">16 43 42</t>
  </si>
  <si>
    <t xml:space="preserve">YADADRI</t>
  </si>
  <si>
    <t xml:space="preserve">NALGONDA</t>
  </si>
  <si>
    <t xml:space="preserve">MIRYALAGUDA</t>
  </si>
  <si>
    <t xml:space="preserve">DAMARCHERLA</t>
  </si>
  <si>
    <t xml:space="preserve">VAZEERABAD</t>
  </si>
  <si>
    <t xml:space="preserve">37</t>
  </si>
  <si>
    <t xml:space="preserve">04-05-2025</t>
  </si>
  <si>
    <t xml:space="preserve">01:54</t>
  </si>
  <si>
    <t xml:space="preserve">81 09 42</t>
  </si>
  <si>
    <t xml:space="preserve">17 17 42</t>
  </si>
  <si>
    <t xml:space="preserve">288</t>
  </si>
  <si>
    <t xml:space="preserve">13:05</t>
  </si>
  <si>
    <t xml:space="preserve">78 22 15</t>
  </si>
  <si>
    <t xml:space="preserve">18 30 17</t>
  </si>
  <si>
    <t xml:space="preserve">NIZAMABAD</t>
  </si>
  <si>
    <t xml:space="preserve">INDALWAI</t>
  </si>
  <si>
    <t xml:space="preserve">KOTTALAPALLY</t>
  </si>
  <si>
    <t xml:space="preserve">DONKAL WEST</t>
  </si>
  <si>
    <t xml:space="preserve">MANCHIPPA PAR</t>
  </si>
  <si>
    <t xml:space="preserve">606</t>
  </si>
  <si>
    <t xml:space="preserve">80 27 23</t>
  </si>
  <si>
    <t xml:space="preserve">17 33 28</t>
  </si>
  <si>
    <t xml:space="preserve">YELLANDU</t>
  </si>
  <si>
    <t xml:space="preserve">ROLLAPADU</t>
  </si>
  <si>
    <t xml:space="preserve">KUNTERLA</t>
  </si>
  <si>
    <t xml:space="preserve">905</t>
  </si>
  <si>
    <t xml:space="preserve">80 11 24</t>
  </si>
  <si>
    <t xml:space="preserve">17 55 00</t>
  </si>
  <si>
    <t xml:space="preserve">GANGARAM</t>
  </si>
  <si>
    <t xml:space="preserve">MARRIGUDA</t>
  </si>
  <si>
    <t xml:space="preserve">CHINTAGUDA</t>
  </si>
  <si>
    <t xml:space="preserve">904</t>
  </si>
  <si>
    <t xml:space="preserve">80 10 22</t>
  </si>
  <si>
    <t xml:space="preserve">17 35 16</t>
  </si>
  <si>
    <t xml:space="preserve">KOTHAPETA</t>
  </si>
  <si>
    <t xml:space="preserve">NAMALAPADU</t>
  </si>
  <si>
    <t xml:space="preserve">GARLA</t>
  </si>
  <si>
    <t xml:space="preserve">GAR 56</t>
  </si>
  <si>
    <t xml:space="preserve">79 57 06</t>
  </si>
  <si>
    <t xml:space="preserve">18 04 31</t>
  </si>
  <si>
    <t xml:space="preserve">WARANGAL</t>
  </si>
  <si>
    <t xml:space="preserve">NARSAMPET</t>
  </si>
  <si>
    <t xml:space="preserve">MEDAPALLY</t>
  </si>
  <si>
    <t xml:space="preserve">GOVINDAPUR</t>
  </si>
  <si>
    <t xml:space="preserve">PAKHAL</t>
  </si>
  <si>
    <t xml:space="preserve">803</t>
  </si>
  <si>
    <t xml:space="preserve">78 34 09</t>
  </si>
  <si>
    <t xml:space="preserve">17 11 04</t>
  </si>
  <si>
    <t xml:space="preserve">CHARMINAR</t>
  </si>
  <si>
    <t xml:space="preserve">RANGAREDDY</t>
  </si>
  <si>
    <t xml:space="preserve">SHAMSHABAD</t>
  </si>
  <si>
    <t xml:space="preserve">MANKHAL</t>
  </si>
  <si>
    <t xml:space="preserve">ELIMINEDU</t>
  </si>
  <si>
    <t xml:space="preserve">290</t>
  </si>
  <si>
    <t xml:space="preserve">80 15 35</t>
  </si>
  <si>
    <t xml:space="preserve">18 37 45</t>
  </si>
  <si>
    <t xml:space="preserve">KAMANPALLY</t>
  </si>
  <si>
    <t xml:space="preserve">KAMANPALLY (E)</t>
  </si>
  <si>
    <t xml:space="preserve">269(34)</t>
  </si>
  <si>
    <t xml:space="preserve">79 34 23</t>
  </si>
  <si>
    <t xml:space="preserve">18 40 47</t>
  </si>
  <si>
    <t xml:space="preserve">MANTHANI</t>
  </si>
  <si>
    <t xml:space="preserve">GUNJAPADUGU</t>
  </si>
  <si>
    <t xml:space="preserve">UPPER KESORAM</t>
  </si>
  <si>
    <t xml:space="preserve">24(U.K)</t>
  </si>
  <si>
    <t xml:space="preserve">79 08 25</t>
  </si>
  <si>
    <t xml:space="preserve">19 16 22</t>
  </si>
  <si>
    <t xml:space="preserve">GINNEDHARY</t>
  </si>
  <si>
    <t xml:space="preserve">CHINTALAMADARA</t>
  </si>
  <si>
    <t xml:space="preserve">PANGIDIMADARA</t>
  </si>
  <si>
    <t xml:space="preserve">TIRYANI</t>
  </si>
  <si>
    <t xml:space="preserve">TIR-110</t>
  </si>
  <si>
    <t xml:space="preserve">79 05 05</t>
  </si>
  <si>
    <t xml:space="preserve">19 12 02</t>
  </si>
  <si>
    <t xml:space="preserve">DAMPUR</t>
  </si>
  <si>
    <t xml:space="preserve">CHINNA DAMPUR</t>
  </si>
  <si>
    <t xml:space="preserve">130</t>
  </si>
  <si>
    <t xml:space="preserve">78 33 08</t>
  </si>
  <si>
    <t xml:space="preserve">19 10 11</t>
  </si>
  <si>
    <t xml:space="preserve">TANDRA</t>
  </si>
  <si>
    <t xml:space="preserve">ANKENA</t>
  </si>
  <si>
    <t xml:space="preserve">POCHAMPALLY EAST</t>
  </si>
  <si>
    <t xml:space="preserve">RAJURA</t>
  </si>
  <si>
    <t xml:space="preserve">799</t>
  </si>
  <si>
    <t xml:space="preserve">77 59 45</t>
  </si>
  <si>
    <t xml:space="preserve">18 20 17</t>
  </si>
  <si>
    <t xml:space="preserve">GANDHARI</t>
  </si>
  <si>
    <t xml:space="preserve">GANDIVATE</t>
  </si>
  <si>
    <t xml:space="preserve">VELLUTLA I</t>
  </si>
  <si>
    <t xml:space="preserve">816</t>
  </si>
  <si>
    <t xml:space="preserve">14:30</t>
  </si>
  <si>
    <t xml:space="preserve">80 14 05</t>
  </si>
  <si>
    <t xml:space="preserve">17 53 16</t>
  </si>
  <si>
    <t xml:space="preserve">KOMATLAGUDA</t>
  </si>
  <si>
    <t xml:space="preserve">KOMATLAGUDA NORTH</t>
  </si>
  <si>
    <t xml:space="preserve">887</t>
  </si>
  <si>
    <t xml:space="preserve">MODIS</t>
  </si>
  <si>
    <t xml:space="preserve">80 15 57</t>
  </si>
  <si>
    <t xml:space="preserve">18 37 58</t>
  </si>
  <si>
    <t xml:space="preserve">255(35)</t>
  </si>
  <si>
    <t xml:space="preserve">05-05-2025</t>
  </si>
  <si>
    <t xml:space="preserve">01:36</t>
  </si>
  <si>
    <t xml:space="preserve">80 39 14</t>
  </si>
  <si>
    <t xml:space="preserve">17 27 48</t>
  </si>
  <si>
    <t xml:space="preserve">RAMAVARAM</t>
  </si>
  <si>
    <t xml:space="preserve">GAREEBPETA</t>
  </si>
  <si>
    <t xml:space="preserve">RAM 11</t>
  </si>
  <si>
    <t xml:space="preserve">12:46</t>
  </si>
  <si>
    <t xml:space="preserve">78 44 44</t>
  </si>
  <si>
    <t xml:space="preserve">19 38 00</t>
  </si>
  <si>
    <t xml:space="preserve">BELA</t>
  </si>
  <si>
    <t xml:space="preserve">DOWNA</t>
  </si>
  <si>
    <t xml:space="preserve">BOREGOAN</t>
  </si>
  <si>
    <t xml:space="preserve">278</t>
  </si>
  <si>
    <t xml:space="preserve">78 44 47</t>
  </si>
  <si>
    <t xml:space="preserve">19 37 49</t>
  </si>
  <si>
    <t xml:space="preserve">78 32 20</t>
  </si>
  <si>
    <t xml:space="preserve">18 45 18</t>
  </si>
  <si>
    <t xml:space="preserve">ARMOOR</t>
  </si>
  <si>
    <t xml:space="preserve">KAMMARPALLY</t>
  </si>
  <si>
    <t xml:space="preserve">BASHEERABAD</t>
  </si>
  <si>
    <t xml:space="preserve">BASHEERABADH</t>
  </si>
  <si>
    <t xml:space="preserve">6</t>
  </si>
  <si>
    <t xml:space="preserve">80 27 39</t>
  </si>
  <si>
    <t xml:space="preserve">17 30 33</t>
  </si>
  <si>
    <t xml:space="preserve">KHAMMAM</t>
  </si>
  <si>
    <t xml:space="preserve">KAREPALLI</t>
  </si>
  <si>
    <t xml:space="preserve">CHIMALAPADU</t>
  </si>
  <si>
    <t xml:space="preserve">RELAKAYALAPALLY EAST</t>
  </si>
  <si>
    <t xml:space="preserve">801/1</t>
  </si>
  <si>
    <t xml:space="preserve">80 27 48</t>
  </si>
  <si>
    <t xml:space="preserve">17 30 30</t>
  </si>
  <si>
    <t xml:space="preserve">80 28 11</t>
  </si>
  <si>
    <t xml:space="preserve">17 32 33</t>
  </si>
  <si>
    <t xml:space="preserve">TEKULLAPALLY</t>
  </si>
  <si>
    <t xml:space="preserve">TADIKALAPUDI</t>
  </si>
  <si>
    <t xml:space="preserve">MUTHYALAMPADU EAST</t>
  </si>
  <si>
    <t xml:space="preserve">CHE 18</t>
  </si>
  <si>
    <t xml:space="preserve">80 40 38</t>
  </si>
  <si>
    <t xml:space="preserve">18 08 19</t>
  </si>
  <si>
    <t xml:space="preserve">MANUGURU</t>
  </si>
  <si>
    <t xml:space="preserve">E.BAYYARAM</t>
  </si>
  <si>
    <t xml:space="preserve">JANAMPETA</t>
  </si>
  <si>
    <t xml:space="preserve">DUGINEPALLY</t>
  </si>
  <si>
    <t xml:space="preserve">BHEEMAVARAM</t>
  </si>
  <si>
    <t xml:space="preserve">BHE 1</t>
  </si>
  <si>
    <t xml:space="preserve">80 08 58</t>
  </si>
  <si>
    <t xml:space="preserve">17 38 56</t>
  </si>
  <si>
    <t xml:space="preserve">BAY 74</t>
  </si>
  <si>
    <t xml:space="preserve">80 08 59</t>
  </si>
  <si>
    <t xml:space="preserve">17 39 08</t>
  </si>
  <si>
    <t xml:space="preserve">80 09 03</t>
  </si>
  <si>
    <t xml:space="preserve">17 38 49</t>
  </si>
  <si>
    <t xml:space="preserve">80 09 10</t>
  </si>
  <si>
    <t xml:space="preserve">17 38 58</t>
  </si>
  <si>
    <t xml:space="preserve">79 58 31</t>
  </si>
  <si>
    <t xml:space="preserve">18 04 27</t>
  </si>
  <si>
    <t xml:space="preserve">KONDAPUR</t>
  </si>
  <si>
    <t xml:space="preserve">79 58 44</t>
  </si>
  <si>
    <t xml:space="preserve">18 04 30</t>
  </si>
  <si>
    <t xml:space="preserve">80 15 38</t>
  </si>
  <si>
    <t xml:space="preserve">18 34 25</t>
  </si>
  <si>
    <t xml:space="preserve">BHUPATHIPUR</t>
  </si>
  <si>
    <t xml:space="preserve">BHUPATHIPUR (N)</t>
  </si>
  <si>
    <t xml:space="preserve">CHIT 17</t>
  </si>
  <si>
    <t xml:space="preserve">79 42 25</t>
  </si>
  <si>
    <t xml:space="preserve">18 36 41</t>
  </si>
  <si>
    <t xml:space="preserve">KAMMAMPALLY</t>
  </si>
  <si>
    <t xml:space="preserve">GOPALPUR</t>
  </si>
  <si>
    <t xml:space="preserve">81(282)</t>
  </si>
  <si>
    <t xml:space="preserve">14:25</t>
  </si>
  <si>
    <t xml:space="preserve">78 18 10</t>
  </si>
  <si>
    <t xml:space="preserve">16 04 31</t>
  </si>
  <si>
    <t xml:space="preserve">AMRABAD TR</t>
  </si>
  <si>
    <t xml:space="preserve">NAGARKURNOOL</t>
  </si>
  <si>
    <t xml:space="preserve">ACHAMPET</t>
  </si>
  <si>
    <t xml:space="preserve">KOLLAPUR</t>
  </si>
  <si>
    <t xml:space="preserve">SOMASILA</t>
  </si>
  <si>
    <t xml:space="preserve">KOL 453</t>
  </si>
  <si>
    <t xml:space="preserve">06-05-2025</t>
  </si>
  <si>
    <t xml:space="preserve">14:07</t>
  </si>
  <si>
    <t xml:space="preserve">80 10 47</t>
  </si>
  <si>
    <t xml:space="preserve">17 39 42</t>
  </si>
  <si>
    <t xml:space="preserve">KARUKONDA</t>
  </si>
  <si>
    <t xml:space="preserve">BAY 83</t>
  </si>
  <si>
    <t xml:space="preserve">80 10 36</t>
  </si>
  <si>
    <t xml:space="preserve">17 41 28</t>
  </si>
  <si>
    <t xml:space="preserve">LAXMIPURAM</t>
  </si>
  <si>
    <t xml:space="preserve">PANDIPAMPULA</t>
  </si>
  <si>
    <t xml:space="preserve">BAY 92</t>
  </si>
  <si>
    <t xml:space="preserve">80 11 03</t>
  </si>
  <si>
    <t xml:space="preserve">17 41 52</t>
  </si>
  <si>
    <t xml:space="preserve">78 47 56</t>
  </si>
  <si>
    <t xml:space="preserve">19 14 33</t>
  </si>
  <si>
    <t xml:space="preserve">UTNOOR</t>
  </si>
  <si>
    <t xml:space="preserve">BIRSAIPET KTR</t>
  </si>
  <si>
    <t xml:space="preserve">BIRSAIPET</t>
  </si>
  <si>
    <t xml:space="preserve">KOLAMGUDA</t>
  </si>
  <si>
    <t xml:space="preserve">KAWAL</t>
  </si>
  <si>
    <t xml:space="preserve">154</t>
  </si>
  <si>
    <t xml:space="preserve">78 47 55</t>
  </si>
  <si>
    <t xml:space="preserve">19 14 53</t>
  </si>
  <si>
    <t xml:space="preserve">155</t>
  </si>
  <si>
    <t xml:space="preserve">79 23 47</t>
  </si>
  <si>
    <t xml:space="preserve">19 27 13</t>
  </si>
  <si>
    <t xml:space="preserve">VELGI</t>
  </si>
  <si>
    <t xml:space="preserve">GARLAPET</t>
  </si>
  <si>
    <t xml:space="preserve">262</t>
  </si>
  <si>
    <t xml:space="preserve">79 23 59</t>
  </si>
  <si>
    <t xml:space="preserve">19 27 17</t>
  </si>
  <si>
    <t xml:space="preserve">GAR-263</t>
  </si>
  <si>
    <t xml:space="preserve">77 53 34</t>
  </si>
  <si>
    <t xml:space="preserve">18 20 58</t>
  </si>
  <si>
    <t xml:space="preserve">TADKOLE-I</t>
  </si>
  <si>
    <t xml:space="preserve">285</t>
  </si>
  <si>
    <t xml:space="preserve">77 53 40</t>
  </si>
  <si>
    <t xml:space="preserve">18 20 50</t>
  </si>
  <si>
    <t xml:space="preserve">THIRUMALAPUR-III</t>
  </si>
  <si>
    <t xml:space="preserve">286</t>
  </si>
  <si>
    <t xml:space="preserve">78 00 13</t>
  </si>
  <si>
    <t xml:space="preserve">18 23 14</t>
  </si>
  <si>
    <t xml:space="preserve">RAMPUR</t>
  </si>
  <si>
    <t xml:space="preserve">SANGOJIPET</t>
  </si>
  <si>
    <t xml:space="preserve">GOWRARAM EXT</t>
  </si>
  <si>
    <t xml:space="preserve">794</t>
  </si>
  <si>
    <t xml:space="preserve">78 39 30</t>
  </si>
  <si>
    <t xml:space="preserve">18 35 36</t>
  </si>
  <si>
    <t xml:space="preserve">SIRICILLA</t>
  </si>
  <si>
    <t xml:space="preserve">VEMULAWADA</t>
  </si>
  <si>
    <t xml:space="preserve">RUDRANGI</t>
  </si>
  <si>
    <t xml:space="preserve">RUDRANGI WEST</t>
  </si>
  <si>
    <t xml:space="preserve">BHEEMGAL</t>
  </si>
  <si>
    <t xml:space="preserve">86</t>
  </si>
  <si>
    <t xml:space="preserve">07-05-2025</t>
  </si>
  <si>
    <t xml:space="preserve">13:48</t>
  </si>
  <si>
    <t xml:space="preserve">80 40 15</t>
  </si>
  <si>
    <t xml:space="preserve">18 08 27</t>
  </si>
  <si>
    <t xml:space="preserve">81 09 21</t>
  </si>
  <si>
    <t xml:space="preserve">17 17 48</t>
  </si>
  <si>
    <t xml:space="preserve">81 08 09</t>
  </si>
  <si>
    <t xml:space="preserve">17 19 20</t>
  </si>
  <si>
    <t xml:space="preserve">VINAYAKAPURAM</t>
  </si>
  <si>
    <t xml:space="preserve">VEDANTHAPURAM</t>
  </si>
  <si>
    <t xml:space="preserve">280</t>
  </si>
  <si>
    <t xml:space="preserve">81 08 13</t>
  </si>
  <si>
    <t xml:space="preserve">17 18 47</t>
  </si>
  <si>
    <t xml:space="preserve">281</t>
  </si>
  <si>
    <t xml:space="preserve">81 08 20</t>
  </si>
  <si>
    <t xml:space="preserve">81 09 04</t>
  </si>
  <si>
    <t xml:space="preserve">17 17 46</t>
  </si>
  <si>
    <t xml:space="preserve">282</t>
  </si>
  <si>
    <t xml:space="preserve">80 15 40</t>
  </si>
  <si>
    <t xml:space="preserve">17 40 09</t>
  </si>
  <si>
    <t xml:space="preserve">KOMARARAM</t>
  </si>
  <si>
    <t xml:space="preserve">DHARMARAM</t>
  </si>
  <si>
    <t xml:space="preserve">KOM 23</t>
  </si>
  <si>
    <t xml:space="preserve">80 01 24</t>
  </si>
  <si>
    <t xml:space="preserve">17 46 56</t>
  </si>
  <si>
    <t xml:space="preserve">SARASWATHINAGAR</t>
  </si>
  <si>
    <t xml:space="preserve">1004</t>
  </si>
  <si>
    <t xml:space="preserve">79 58 17</t>
  </si>
  <si>
    <t xml:space="preserve">18 01 39</t>
  </si>
  <si>
    <t xml:space="preserve">734</t>
  </si>
  <si>
    <t xml:space="preserve">80 08 44</t>
  </si>
  <si>
    <t xml:space="preserve">18 24 45</t>
  </si>
  <si>
    <t xml:space="preserve">AZAMNAGAR</t>
  </si>
  <si>
    <t xml:space="preserve">NARSINGAPUR</t>
  </si>
  <si>
    <t xml:space="preserve">NANDIGOAN EAST</t>
  </si>
  <si>
    <t xml:space="preserve">KAMMAMPALLY-ANR</t>
  </si>
  <si>
    <t xml:space="preserve">340(150/3)</t>
  </si>
  <si>
    <t xml:space="preserve">80 15 15</t>
  </si>
  <si>
    <t xml:space="preserve">18 35 10</t>
  </si>
  <si>
    <t xml:space="preserve">KAMANPALLY (S2)</t>
  </si>
  <si>
    <t xml:space="preserve">272(43)</t>
  </si>
  <si>
    <t xml:space="preserve">80 17 56</t>
  </si>
  <si>
    <t xml:space="preserve">18 33 21</t>
  </si>
  <si>
    <t xml:space="preserve">CHIT 26</t>
  </si>
  <si>
    <t xml:space="preserve">80 19 37</t>
  </si>
  <si>
    <t xml:space="preserve">18 23 40</t>
  </si>
  <si>
    <t xml:space="preserve">SARVAI</t>
  </si>
  <si>
    <t xml:space="preserve">BANOJIBANDAM (N)</t>
  </si>
  <si>
    <t xml:space="preserve">151</t>
  </si>
  <si>
    <t xml:space="preserve">80 12 33</t>
  </si>
  <si>
    <t xml:space="preserve">18 19 52</t>
  </si>
  <si>
    <t xml:space="preserve">MEDARAM</t>
  </si>
  <si>
    <t xml:space="preserve">NARLAPUR</t>
  </si>
  <si>
    <t xml:space="preserve">KOTHUR</t>
  </si>
  <si>
    <t xml:space="preserve">VENKATAPUR-I</t>
  </si>
  <si>
    <t xml:space="preserve">500</t>
  </si>
  <si>
    <t xml:space="preserve">80 18 31</t>
  </si>
  <si>
    <t xml:space="preserve">18 02 24</t>
  </si>
  <si>
    <t xml:space="preserve">TADVAI</t>
  </si>
  <si>
    <t xml:space="preserve">LINGALA</t>
  </si>
  <si>
    <t xml:space="preserve">LINGALA (EAST)</t>
  </si>
  <si>
    <t xml:space="preserve">BANDAL</t>
  </si>
  <si>
    <t xml:space="preserve">BAN 439</t>
  </si>
  <si>
    <t xml:space="preserve">14:48</t>
  </si>
  <si>
    <t xml:space="preserve">80 52 01</t>
  </si>
  <si>
    <t xml:space="preserve">17 21 03</t>
  </si>
  <si>
    <t xml:space="preserve">DAMMAPETA</t>
  </si>
  <si>
    <t xml:space="preserve">NAGUPALLY</t>
  </si>
  <si>
    <t xml:space="preserve">NAGUPALLI</t>
  </si>
  <si>
    <t xml:space="preserve">192</t>
  </si>
  <si>
    <t xml:space="preserve">80 16 04</t>
  </si>
  <si>
    <t xml:space="preserve">17 43 26</t>
  </si>
  <si>
    <t xml:space="preserve">MANIKYARAM</t>
  </si>
  <si>
    <t xml:space="preserve">VAMPUGUEM</t>
  </si>
  <si>
    <t xml:space="preserve">SHATPALLY</t>
  </si>
  <si>
    <t xml:space="preserve">SHA 21</t>
  </si>
  <si>
    <t xml:space="preserve">08-05-2025</t>
  </si>
  <si>
    <t xml:space="preserve">02:19</t>
  </si>
  <si>
    <t xml:space="preserve">81 08 17</t>
  </si>
  <si>
    <t xml:space="preserve">17 19 30</t>
  </si>
  <si>
    <t xml:space="preserve">13:29</t>
  </si>
  <si>
    <t xml:space="preserve">80 27 10</t>
  </si>
  <si>
    <t xml:space="preserve">17 30 07</t>
  </si>
  <si>
    <t xml:space="preserve">81 09 29</t>
  </si>
  <si>
    <t xml:space="preserve">81 08 14</t>
  </si>
  <si>
    <t xml:space="preserve">81 08 12</t>
  </si>
  <si>
    <t xml:space="preserve">17 19 43</t>
  </si>
  <si>
    <t xml:space="preserve">81 08 24</t>
  </si>
  <si>
    <t xml:space="preserve">17 18 28</t>
  </si>
  <si>
    <t xml:space="preserve">80 48 22</t>
  </si>
  <si>
    <t xml:space="preserve">17 33 22</t>
  </si>
  <si>
    <t xml:space="preserve">MADHARAM</t>
  </si>
  <si>
    <t xml:space="preserve">KOTHURU</t>
  </si>
  <si>
    <t xml:space="preserve">MULAKALAPALLY</t>
  </si>
  <si>
    <t xml:space="preserve">MUL 6</t>
  </si>
  <si>
    <t xml:space="preserve">78 39 54</t>
  </si>
  <si>
    <t xml:space="preserve">19 22 41</t>
  </si>
  <si>
    <t xml:space="preserve">ECHODA KTR</t>
  </si>
  <si>
    <t xml:space="preserve">WAIPET</t>
  </si>
  <si>
    <t xml:space="preserve">POCHAMPALLY S</t>
  </si>
  <si>
    <t xml:space="preserve">400</t>
  </si>
  <si>
    <t xml:space="preserve">09-05-2025</t>
  </si>
  <si>
    <t xml:space="preserve">02:00</t>
  </si>
  <si>
    <t xml:space="preserve">80 47 47</t>
  </si>
  <si>
    <t xml:space="preserve">17 12 30</t>
  </si>
  <si>
    <t xml:space="preserve">SATHUPALLY</t>
  </si>
  <si>
    <t xml:space="preserve">SATHUPALLI</t>
  </si>
  <si>
    <t xml:space="preserve">REJERLA</t>
  </si>
  <si>
    <t xml:space="preserve">LANKAPALLI</t>
  </si>
  <si>
    <t xml:space="preserve">168</t>
  </si>
  <si>
    <t xml:space="preserve">13:10</t>
  </si>
  <si>
    <t xml:space="preserve">78 07 32</t>
  </si>
  <si>
    <t xml:space="preserve">16 22 11</t>
  </si>
  <si>
    <t xml:space="preserve">JOGULAMBA</t>
  </si>
  <si>
    <t xml:space="preserve">WANAPARTHY</t>
  </si>
  <si>
    <t xml:space="preserve">GHANPUR</t>
  </si>
  <si>
    <t xml:space="preserve">GOPALPET</t>
  </si>
  <si>
    <t xml:space="preserve">490</t>
  </si>
  <si>
    <t xml:space="preserve">78 05 45</t>
  </si>
  <si>
    <t xml:space="preserve">16 20 04</t>
  </si>
  <si>
    <t xml:space="preserve">KASHIMNAGAR</t>
  </si>
  <si>
    <t xml:space="preserve">506</t>
  </si>
  <si>
    <t xml:space="preserve">78 20 04</t>
  </si>
  <si>
    <t xml:space="preserve">17 59 24</t>
  </si>
  <si>
    <t xml:space="preserve">MEDAK</t>
  </si>
  <si>
    <t xml:space="preserve">S.KONDAPUR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ambria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6"/>
      <color rgb="FFFF0000"/>
      <name val="Cambria"/>
      <family val="1"/>
    </font>
    <font>
      <b val="tru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1"/>
      <color rgb="FF9933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mis.telangana.gov.in/Login.aspx?ReturnUrl=~/FPMIS/FIRE/FireAddData.aspx" TargetMode="External"/><Relationship Id="rId2" Type="http://schemas.openxmlformats.org/officeDocument/2006/relationships/hyperlink" Target="http://fmis.telangana.gov.in/Login.aspx?ReturnUrl=~/FPMIS/FIRE/FireAddData.aspx" TargetMode="External"/><Relationship Id="rId3" Type="http://schemas.openxmlformats.org/officeDocument/2006/relationships/hyperlink" Target="http://fmis.telangana.gov.in/Login.aspx?ReturnUrl=~/FPMIS/FIRE/FireAddData.aspx" TargetMode="External"/><Relationship Id="rId4" Type="http://schemas.openxmlformats.org/officeDocument/2006/relationships/hyperlink" Target="http://fmis.telangana.gov.in/Login.aspx?ReturnUrl=~/FPMIS/FIRE/FireAddData.aspx" TargetMode="External"/><Relationship Id="rId5" Type="http://schemas.openxmlformats.org/officeDocument/2006/relationships/hyperlink" Target="http://fmis.telangana.gov.in/Login.aspx?ReturnUrl=~/FPMIS/FIRE/FireAddData.aspx" TargetMode="External"/><Relationship Id="rId6" Type="http://schemas.openxmlformats.org/officeDocument/2006/relationships/hyperlink" Target="http://fmis.telangana.gov.in/Login.aspx?ReturnUrl=~/FPMIS/FIRE/FireAddData.aspx" TargetMode="External"/><Relationship Id="rId7" Type="http://schemas.openxmlformats.org/officeDocument/2006/relationships/hyperlink" Target="http://fmis.telangana.gov.in/Login.aspx?ReturnUrl=~/FPMIS/FIRE/FireAddData.aspx" TargetMode="External"/><Relationship Id="rId8" Type="http://schemas.openxmlformats.org/officeDocument/2006/relationships/hyperlink" Target="http://fmis.telangana.gov.in/Login.aspx?ReturnUrl=~/FPMIS/FIRE/FireAddData.aspx" TargetMode="External"/><Relationship Id="rId9" Type="http://schemas.openxmlformats.org/officeDocument/2006/relationships/hyperlink" Target="http://fmis.telangana.gov.in/Login.aspx?ReturnUrl=~/FPMIS/FIRE/FireAddData.aspx" TargetMode="External"/><Relationship Id="rId10" Type="http://schemas.openxmlformats.org/officeDocument/2006/relationships/hyperlink" Target="http://fmis.telangana.gov.in/Login.aspx?ReturnUrl=~/FPMIS/FIRE/FireAddData.aspx" TargetMode="External"/><Relationship Id="rId11" Type="http://schemas.openxmlformats.org/officeDocument/2006/relationships/hyperlink" Target="http://fmis.telangana.gov.in/Login.aspx?ReturnUrl=~/FPMIS/FIRE/FireAddData.aspx" TargetMode="External"/><Relationship Id="rId12" Type="http://schemas.openxmlformats.org/officeDocument/2006/relationships/hyperlink" Target="http://fmis.telangana.gov.in/Login.aspx?ReturnUrl=~/FPMIS/FIRE/FireAddData.aspx" TargetMode="External"/><Relationship Id="rId13" Type="http://schemas.openxmlformats.org/officeDocument/2006/relationships/hyperlink" Target="http://fmis.telangana.gov.in/Login.aspx?ReturnUrl=~/FPMIS/FIRE/FireAddData.aspx" TargetMode="External"/><Relationship Id="rId14" Type="http://schemas.openxmlformats.org/officeDocument/2006/relationships/hyperlink" Target="http://fmis.telangana.gov.in/Login.aspx?ReturnUrl=~/FPMIS/FIRE/FireAddData.aspx" TargetMode="External"/><Relationship Id="rId15" Type="http://schemas.openxmlformats.org/officeDocument/2006/relationships/hyperlink" Target="http://fmis.telangana.gov.in/Login.aspx?ReturnUrl=~/FPMIS/FIRE/FireAddData.aspx" TargetMode="External"/><Relationship Id="rId16" Type="http://schemas.openxmlformats.org/officeDocument/2006/relationships/hyperlink" Target="http://fmis.telangana.gov.in/Login.aspx?ReturnUrl=~/FPMIS/FIRE/FireAddData.aspx" TargetMode="External"/><Relationship Id="rId17" Type="http://schemas.openxmlformats.org/officeDocument/2006/relationships/hyperlink" Target="http://fmis.telangana.gov.in/Login.aspx?ReturnUrl=~/FPMIS/FIRE/FireAddData.aspx" TargetMode="External"/><Relationship Id="rId18" Type="http://schemas.openxmlformats.org/officeDocument/2006/relationships/hyperlink" Target="http://fmis.telangana.gov.in/Login.aspx?ReturnUrl=~/FPMIS/FIRE/FireAddData.aspx" TargetMode="External"/><Relationship Id="rId19" Type="http://schemas.openxmlformats.org/officeDocument/2006/relationships/hyperlink" Target="http://fmis.telangana.gov.in/Login.aspx?ReturnUrl=~/FPMIS/FIRE/FireAddData.aspx" TargetMode="External"/><Relationship Id="rId20" Type="http://schemas.openxmlformats.org/officeDocument/2006/relationships/hyperlink" Target="http://fmis.telangana.gov.in/Login.aspx?ReturnUrl=~/FPMIS/FIRE/FireAddData.aspx" TargetMode="External"/><Relationship Id="rId21" Type="http://schemas.openxmlformats.org/officeDocument/2006/relationships/hyperlink" Target="http://fmis.telangana.gov.in/Login.aspx?ReturnUrl=~/FPMIS/FIRE/FireAddData.aspx" TargetMode="External"/><Relationship Id="rId22" Type="http://schemas.openxmlformats.org/officeDocument/2006/relationships/hyperlink" Target="http://fmis.telangana.gov.in/Login.aspx?ReturnUrl=~/FPMIS/FIRE/FireAddData.aspx" TargetMode="External"/><Relationship Id="rId23" Type="http://schemas.openxmlformats.org/officeDocument/2006/relationships/hyperlink" Target="http://fmis.telangana.gov.in/Login.aspx?ReturnUrl=~/FPMIS/FIRE/FireAddData.aspx" TargetMode="External"/><Relationship Id="rId24" Type="http://schemas.openxmlformats.org/officeDocument/2006/relationships/hyperlink" Target="http://fmis.telangana.gov.in/Login.aspx?ReturnUrl=~/FPMIS/FIRE/FireAddData.aspx" TargetMode="External"/><Relationship Id="rId25" Type="http://schemas.openxmlformats.org/officeDocument/2006/relationships/hyperlink" Target="http://fmis.telangana.gov.in/Login.aspx?ReturnUrl=~/FPMIS/FIRE/FireAddData.aspx" TargetMode="External"/><Relationship Id="rId26" Type="http://schemas.openxmlformats.org/officeDocument/2006/relationships/hyperlink" Target="http://fmis.telangana.gov.in/Login.aspx?ReturnUrl=~/FPMIS/FIRE/FireAddData.aspx" TargetMode="External"/><Relationship Id="rId27" Type="http://schemas.openxmlformats.org/officeDocument/2006/relationships/hyperlink" Target="http://fmis.telangana.gov.in/Login.aspx?ReturnUrl=~/FPMIS/FIRE/FireAddData.aspx" TargetMode="External"/><Relationship Id="rId28" Type="http://schemas.openxmlformats.org/officeDocument/2006/relationships/hyperlink" Target="http://fmis.telangana.gov.in/Login.aspx?ReturnUrl=~/FPMIS/FIRE/FireAddData.aspx" TargetMode="External"/><Relationship Id="rId29" Type="http://schemas.openxmlformats.org/officeDocument/2006/relationships/hyperlink" Target="http://fmis.telangana.gov.in/Login.aspx?ReturnUrl=~/FPMIS/FIRE/FireAddData.aspx" TargetMode="External"/><Relationship Id="rId30" Type="http://schemas.openxmlformats.org/officeDocument/2006/relationships/hyperlink" Target="http://fmis.telangana.gov.in/Login.aspx?ReturnUrl=~/FPMIS/FIRE/FireAddData.aspx" TargetMode="External"/><Relationship Id="rId31" Type="http://schemas.openxmlformats.org/officeDocument/2006/relationships/hyperlink" Target="http://fmis.telangana.gov.in/Login.aspx?ReturnUrl=~/FPMIS/FIRE/FireAddData.aspx" TargetMode="External"/><Relationship Id="rId32" Type="http://schemas.openxmlformats.org/officeDocument/2006/relationships/hyperlink" Target="http://fmis.telangana.gov.in/Login.aspx?ReturnUrl=~/FPMIS/FIRE/FireAddData.aspx" TargetMode="External"/><Relationship Id="rId33" Type="http://schemas.openxmlformats.org/officeDocument/2006/relationships/hyperlink" Target="http://fmis.telangana.gov.in/Login.aspx?ReturnUrl=~/FPMIS/FIRE/FireAddData.aspx" TargetMode="External"/><Relationship Id="rId34" Type="http://schemas.openxmlformats.org/officeDocument/2006/relationships/hyperlink" Target="http://fmis.telangana.gov.in/Login.aspx?ReturnUrl=~/FPMIS/FIRE/FireAddData.aspx" TargetMode="External"/><Relationship Id="rId35" Type="http://schemas.openxmlformats.org/officeDocument/2006/relationships/hyperlink" Target="http://fmis.telangana.gov.in/Login.aspx?ReturnUrl=~/FPMIS/FIRE/FireAddData.aspx" TargetMode="External"/><Relationship Id="rId36" Type="http://schemas.openxmlformats.org/officeDocument/2006/relationships/hyperlink" Target="http://fmis.telangana.gov.in/Login.aspx?ReturnUrl=~/FPMIS/FIRE/FireAddData.aspx" TargetMode="External"/><Relationship Id="rId37" Type="http://schemas.openxmlformats.org/officeDocument/2006/relationships/hyperlink" Target="http://fmis.telangana.gov.in/Login.aspx?ReturnUrl=~/FPMIS/FIRE/FireAddData.aspx" TargetMode="External"/><Relationship Id="rId38" Type="http://schemas.openxmlformats.org/officeDocument/2006/relationships/hyperlink" Target="http://fmis.telangana.gov.in/Login.aspx?ReturnUrl=~/FPMIS/FIRE/FireAddData.aspx" TargetMode="External"/><Relationship Id="rId39" Type="http://schemas.openxmlformats.org/officeDocument/2006/relationships/hyperlink" Target="http://fmis.telangana.gov.in/Login.aspx?ReturnUrl=~/FPMIS/FIRE/FireAddData.aspx" TargetMode="External"/><Relationship Id="rId40" Type="http://schemas.openxmlformats.org/officeDocument/2006/relationships/hyperlink" Target="http://fmis.telangana.gov.in/Login.aspx?ReturnUrl=~/FPMIS/FIRE/FireAddData.aspx" TargetMode="External"/><Relationship Id="rId41" Type="http://schemas.openxmlformats.org/officeDocument/2006/relationships/hyperlink" Target="http://fmis.telangana.gov.in/Login.aspx?ReturnUrl=~/FPMIS/FIRE/FireAddData.aspx" TargetMode="External"/><Relationship Id="rId42" Type="http://schemas.openxmlformats.org/officeDocument/2006/relationships/hyperlink" Target="http://fmis.telangana.gov.in/Login.aspx?ReturnUrl=~/FPMIS/FIRE/FireAddData.aspx" TargetMode="External"/><Relationship Id="rId43" Type="http://schemas.openxmlformats.org/officeDocument/2006/relationships/hyperlink" Target="http://fmis.telangana.gov.in/Login.aspx?ReturnUrl=~/FPMIS/FIRE/FireAddData.aspx" TargetMode="External"/><Relationship Id="rId44" Type="http://schemas.openxmlformats.org/officeDocument/2006/relationships/hyperlink" Target="http://fmis.telangana.gov.in/Login.aspx?ReturnUrl=~/FPMIS/FIRE/FireAddData.aspx" TargetMode="External"/><Relationship Id="rId45" Type="http://schemas.openxmlformats.org/officeDocument/2006/relationships/hyperlink" Target="http://fmis.telangana.gov.in/Login.aspx?ReturnUrl=~/FPMIS/FIRE/FireAddData.aspx" TargetMode="External"/><Relationship Id="rId46" Type="http://schemas.openxmlformats.org/officeDocument/2006/relationships/hyperlink" Target="http://fmis.telangana.gov.in/Login.aspx?ReturnUrl=~/FPMIS/FIRE/FireAddData.aspx" TargetMode="External"/><Relationship Id="rId47" Type="http://schemas.openxmlformats.org/officeDocument/2006/relationships/hyperlink" Target="http://fmis.telangana.gov.in/Login.aspx?ReturnUrl=~/FPMIS/FIRE/FireAddData.aspx" TargetMode="External"/><Relationship Id="rId48" Type="http://schemas.openxmlformats.org/officeDocument/2006/relationships/hyperlink" Target="http://fmis.telangana.gov.in/Login.aspx?ReturnUrl=~/FPMIS/FIRE/FireAddData.aspx" TargetMode="External"/><Relationship Id="rId49" Type="http://schemas.openxmlformats.org/officeDocument/2006/relationships/hyperlink" Target="http://fmis.telangana.gov.in/Login.aspx?ReturnUrl=~/FPMIS/FIRE/FireAddData.aspx" TargetMode="External"/><Relationship Id="rId50" Type="http://schemas.openxmlformats.org/officeDocument/2006/relationships/hyperlink" Target="http://fmis.telangana.gov.in/Login.aspx?ReturnUrl=~/FPMIS/FIRE/FireAddData.aspx" TargetMode="External"/><Relationship Id="rId51" Type="http://schemas.openxmlformats.org/officeDocument/2006/relationships/hyperlink" Target="http://fmis.telangana.gov.in/Login.aspx?ReturnUrl=~/FPMIS/FIRE/FireAddData.aspx" TargetMode="External"/><Relationship Id="rId52" Type="http://schemas.openxmlformats.org/officeDocument/2006/relationships/hyperlink" Target="http://fmis.telangana.gov.in/Login.aspx?ReturnUrl=~/FPMIS/FIRE/FireAddData.aspx" TargetMode="External"/><Relationship Id="rId53" Type="http://schemas.openxmlformats.org/officeDocument/2006/relationships/hyperlink" Target="http://fmis.telangana.gov.in/Login.aspx?ReturnUrl=~/FPMIS/FIRE/FireAddData.aspx" TargetMode="External"/><Relationship Id="rId54" Type="http://schemas.openxmlformats.org/officeDocument/2006/relationships/hyperlink" Target="http://fmis.telangana.gov.in/Login.aspx?ReturnUrl=~/FPMIS/FIRE/FireAddData.aspx" TargetMode="External"/><Relationship Id="rId55" Type="http://schemas.openxmlformats.org/officeDocument/2006/relationships/hyperlink" Target="http://fmis.telangana.gov.in/Login.aspx?ReturnUrl=~/FPMIS/FIRE/FireAddData.aspx" TargetMode="External"/><Relationship Id="rId56" Type="http://schemas.openxmlformats.org/officeDocument/2006/relationships/hyperlink" Target="http://fmis.telangana.gov.in/Login.aspx?ReturnUrl=~/FPMIS/FIRE/FireAddData.aspx" TargetMode="External"/><Relationship Id="rId57" Type="http://schemas.openxmlformats.org/officeDocument/2006/relationships/hyperlink" Target="http://fmis.telangana.gov.in/Login.aspx?ReturnUrl=~/FPMIS/FIRE/FireAddData.aspx" TargetMode="External"/><Relationship Id="rId58" Type="http://schemas.openxmlformats.org/officeDocument/2006/relationships/hyperlink" Target="http://fmis.telangana.gov.in/Login.aspx?ReturnUrl=~/FPMIS/FIRE/FireAddData.aspx" TargetMode="External"/><Relationship Id="rId59" Type="http://schemas.openxmlformats.org/officeDocument/2006/relationships/hyperlink" Target="http://fmis.telangana.gov.in/Login.aspx?ReturnUrl=~/FPMIS/FIRE/FireAddData.aspx" TargetMode="External"/><Relationship Id="rId60" Type="http://schemas.openxmlformats.org/officeDocument/2006/relationships/hyperlink" Target="http://fmis.telangana.gov.in/Login.aspx?ReturnUrl=~/FPMIS/FIRE/FireAddData.aspx" TargetMode="External"/><Relationship Id="rId61" Type="http://schemas.openxmlformats.org/officeDocument/2006/relationships/hyperlink" Target="http://fmis.telangana.gov.in/Login.aspx?ReturnUrl=~/FPMIS/FIRE/FireAddData.aspx" TargetMode="External"/><Relationship Id="rId62" Type="http://schemas.openxmlformats.org/officeDocument/2006/relationships/hyperlink" Target="http://fmis.telangana.gov.in/Login.aspx?ReturnUrl=~/FPMIS/FIRE/FireAddData.aspx" TargetMode="External"/><Relationship Id="rId63" Type="http://schemas.openxmlformats.org/officeDocument/2006/relationships/hyperlink" Target="http://fmis.telangana.gov.in/Login.aspx?ReturnUrl=~/FPMIS/FIRE/FireAddData.aspx" TargetMode="External"/><Relationship Id="rId64" Type="http://schemas.openxmlformats.org/officeDocument/2006/relationships/hyperlink" Target="http://fmis.telangana.gov.in/Login.aspx?ReturnUrl=~/FPMIS/FIRE/FireAddData.aspx" TargetMode="External"/><Relationship Id="rId65" Type="http://schemas.openxmlformats.org/officeDocument/2006/relationships/hyperlink" Target="http://fmis.telangana.gov.in/Login.aspx?ReturnUrl=~/FPMIS/FIRE/FireAddData.aspx" TargetMode="External"/><Relationship Id="rId66" Type="http://schemas.openxmlformats.org/officeDocument/2006/relationships/hyperlink" Target="http://fmis.telangana.gov.in/Login.aspx?ReturnUrl=~/FPMIS/FIRE/FireAddData.aspx" TargetMode="External"/><Relationship Id="rId67" Type="http://schemas.openxmlformats.org/officeDocument/2006/relationships/hyperlink" Target="http://fmis.telangana.gov.in/Login.aspx?ReturnUrl=~/FPMIS/FIRE/FireAddData.aspx" TargetMode="External"/><Relationship Id="rId68" Type="http://schemas.openxmlformats.org/officeDocument/2006/relationships/hyperlink" Target="http://fmis.telangana.gov.in/Login.aspx?ReturnUrl=~/FPMIS/FIRE/FireAddData.aspx" TargetMode="External"/><Relationship Id="rId69" Type="http://schemas.openxmlformats.org/officeDocument/2006/relationships/hyperlink" Target="http://fmis.telangana.gov.in/Login.aspx?ReturnUrl=~/FPMIS/FIRE/FireAddData.aspx" TargetMode="External"/><Relationship Id="rId70" Type="http://schemas.openxmlformats.org/officeDocument/2006/relationships/hyperlink" Target="http://fmis.telangana.gov.in/Login.aspx?ReturnUrl=~/FPMIS/FIRE/FireAddData.aspx" TargetMode="External"/><Relationship Id="rId71" Type="http://schemas.openxmlformats.org/officeDocument/2006/relationships/hyperlink" Target="http://fmis.telangana.gov.in/Login.aspx?ReturnUrl=~/FPMIS/FIRE/FireAddData.aspx" TargetMode="External"/><Relationship Id="rId72" Type="http://schemas.openxmlformats.org/officeDocument/2006/relationships/hyperlink" Target="http://fmis.telangana.gov.in/Login.aspx?ReturnUrl=~/FPMIS/FIRE/FireAddData.aspx" TargetMode="External"/><Relationship Id="rId73" Type="http://schemas.openxmlformats.org/officeDocument/2006/relationships/hyperlink" Target="http://fmis.telangana.gov.in/Login.aspx?ReturnUrl=~/FPMIS/FIRE/FireAddData.aspx" TargetMode="External"/><Relationship Id="rId74" Type="http://schemas.openxmlformats.org/officeDocument/2006/relationships/hyperlink" Target="http://fmis.telangana.gov.in/Login.aspx?ReturnUrl=~/FPMIS/FIRE/FireAddData.aspx" TargetMode="External"/><Relationship Id="rId75" Type="http://schemas.openxmlformats.org/officeDocument/2006/relationships/hyperlink" Target="http://fmis.telangana.gov.in/Login.aspx?ReturnUrl=~/FPMIS/FIRE/FireAddData.aspx" TargetMode="External"/><Relationship Id="rId76" Type="http://schemas.openxmlformats.org/officeDocument/2006/relationships/hyperlink" Target="http://fmis.telangana.gov.in/Login.aspx?ReturnUrl=~/FPMIS/FIRE/FireAddData.aspx" TargetMode="External"/><Relationship Id="rId77" Type="http://schemas.openxmlformats.org/officeDocument/2006/relationships/hyperlink" Target="http://fmis.telangana.gov.in/Login.aspx?ReturnUrl=~/FPMIS/FIRE/FireAddData.aspx" TargetMode="External"/><Relationship Id="rId78" Type="http://schemas.openxmlformats.org/officeDocument/2006/relationships/hyperlink" Target="http://fmis.telangana.gov.in/Login.aspx?ReturnUrl=~/FPMIS/FIRE/FireAddData.aspx" TargetMode="External"/><Relationship Id="rId79" Type="http://schemas.openxmlformats.org/officeDocument/2006/relationships/hyperlink" Target="http://fmis.telangana.gov.in/Login.aspx?ReturnUrl=~/FPMIS/FIRE/FireAddData.aspx" TargetMode="External"/><Relationship Id="rId80" Type="http://schemas.openxmlformats.org/officeDocument/2006/relationships/hyperlink" Target="http://fmis.telangana.gov.in/Login.aspx?ReturnUrl=~/FPMIS/FIRE/FireAddData.aspx" TargetMode="External"/><Relationship Id="rId81" Type="http://schemas.openxmlformats.org/officeDocument/2006/relationships/hyperlink" Target="http://fmis.telangana.gov.in/Login.aspx?ReturnUrl=~/FPMIS/FIRE/FireAddData.aspx" TargetMode="External"/><Relationship Id="rId82" Type="http://schemas.openxmlformats.org/officeDocument/2006/relationships/hyperlink" Target="http://fmis.telangana.gov.in/Login.aspx?ReturnUrl=~/FPMIS/FIRE/FireAddData.aspx" TargetMode="External"/><Relationship Id="rId83" Type="http://schemas.openxmlformats.org/officeDocument/2006/relationships/hyperlink" Target="http://fmis.telangana.gov.in/Login.aspx?ReturnUrl=~/FPMIS/FIRE/FireAddData.aspx" TargetMode="External"/><Relationship Id="rId84" Type="http://schemas.openxmlformats.org/officeDocument/2006/relationships/hyperlink" Target="http://fmis.telangana.gov.in/Login.aspx?ReturnUrl=~/FPMIS/FIRE/FireAddData.aspx" TargetMode="External"/><Relationship Id="rId85" Type="http://schemas.openxmlformats.org/officeDocument/2006/relationships/hyperlink" Target="http://fmis.telangana.gov.in/Login.aspx?ReturnUrl=~/FPMIS/FIRE/FireAddData.aspx" TargetMode="External"/><Relationship Id="rId86" Type="http://schemas.openxmlformats.org/officeDocument/2006/relationships/hyperlink" Target="http://fmis.telangana.gov.in/Login.aspx?ReturnUrl=~/FPMIS/FIRE/FireAddData.aspx" TargetMode="External"/><Relationship Id="rId87" Type="http://schemas.openxmlformats.org/officeDocument/2006/relationships/hyperlink" Target="http://fmis.telangana.gov.in/Login.aspx?ReturnUrl=~/FPMIS/FIRE/FireAddData.aspx" TargetMode="External"/><Relationship Id="rId88" Type="http://schemas.openxmlformats.org/officeDocument/2006/relationships/hyperlink" Target="http://fmis.telangana.gov.in/Login.aspx?ReturnUrl=~/FPMIS/FIRE/FireAddData.aspx" TargetMode="External"/><Relationship Id="rId89" Type="http://schemas.openxmlformats.org/officeDocument/2006/relationships/hyperlink" Target="http://fmis.telangana.gov.in/Login.aspx?ReturnUrl=~/FPMIS/FIRE/FireAddData.aspx" TargetMode="External"/><Relationship Id="rId90" Type="http://schemas.openxmlformats.org/officeDocument/2006/relationships/hyperlink" Target="http://fmis.telangana.gov.in/Login.aspx?ReturnUrl=~/FPMIS/FIRE/FireAddData.aspx" TargetMode="External"/><Relationship Id="rId91" Type="http://schemas.openxmlformats.org/officeDocument/2006/relationships/hyperlink" Target="http://fmis.telangana.gov.in/Login.aspx?ReturnUrl=~/FPMIS/FIRE/FireAddData.aspx" TargetMode="External"/><Relationship Id="rId92" Type="http://schemas.openxmlformats.org/officeDocument/2006/relationships/hyperlink" Target="http://fmis.telangana.gov.in/Login.aspx?ReturnUrl=~/FPMIS/FIRE/FireAddData.aspx" TargetMode="External"/><Relationship Id="rId93" Type="http://schemas.openxmlformats.org/officeDocument/2006/relationships/hyperlink" Target="http://fmis.telangana.gov.in/Login.aspx?ReturnUrl=~/FPMIS/FIRE/FireAddData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96" activeCellId="0" sqref="B9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.33"/>
    <col collapsed="false" customWidth="true" hidden="false" outlineLevel="0" max="3" min="3" style="2" width="11.21"/>
    <col collapsed="false" customWidth="true" hidden="false" outlineLevel="0" max="4" min="4" style="3" width="5.99"/>
    <col collapsed="false" customWidth="true" hidden="false" outlineLevel="0" max="5" min="5" style="1" width="9.55"/>
    <col collapsed="false" customWidth="true" hidden="false" outlineLevel="0" max="6" min="6" style="1" width="8.76"/>
    <col collapsed="false" customWidth="true" hidden="false" outlineLevel="0" max="8" min="7" style="4" width="9.21"/>
    <col collapsed="false" customWidth="true" hidden="false" outlineLevel="0" max="9" min="9" style="5" width="15.32"/>
    <col collapsed="false" customWidth="true" hidden="false" outlineLevel="0" max="10" min="10" style="5" width="16.21"/>
    <col collapsed="false" customWidth="true" hidden="false" outlineLevel="0" max="11" min="11" style="5" width="16.43"/>
    <col collapsed="false" customWidth="true" hidden="false" outlineLevel="0" max="12" min="12" style="5" width="18.55"/>
    <col collapsed="false" customWidth="true" hidden="false" outlineLevel="0" max="13" min="13" style="5" width="18.33"/>
    <col collapsed="false" customWidth="true" hidden="false" outlineLevel="0" max="14" min="14" style="5" width="23.77"/>
    <col collapsed="false" customWidth="true" hidden="false" outlineLevel="0" max="15" min="15" style="5" width="19.99"/>
    <col collapsed="false" customWidth="true" hidden="false" outlineLevel="0" max="16" min="16" style="1" width="11.32"/>
    <col collapsed="false" customWidth="true" hidden="false" outlineLevel="0" max="17" min="17" style="1" width="7.21"/>
    <col collapsed="false" customWidth="true" hidden="false" outlineLevel="0" max="18" min="18" style="1" width="7.32"/>
    <col collapsed="false" customWidth="true" hidden="false" outlineLevel="0" max="19" min="19" style="1" width="4.33"/>
    <col collapsed="false" customWidth="true" hidden="false" outlineLevel="0" max="20" min="20" style="2" width="10.43"/>
    <col collapsed="false" customWidth="true" hidden="false" outlineLevel="0" max="31" min="21" style="2" width="6.32"/>
    <col collapsed="false" customWidth="false" hidden="false" outlineLevel="0" max="257" min="32" style="2" width="9.1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8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</row>
    <row r="3" customFormat="false" ht="18" hidden="false" customHeight="true" outlineLevel="0" collapsed="false">
      <c r="A3" s="14" t="n">
        <v>16662</v>
      </c>
      <c r="B3" s="15" t="n">
        <v>1</v>
      </c>
      <c r="C3" s="16" t="s">
        <v>21</v>
      </c>
      <c r="D3" s="17" t="s">
        <v>22</v>
      </c>
      <c r="E3" s="15" t="s">
        <v>23</v>
      </c>
      <c r="F3" s="15" t="s">
        <v>24</v>
      </c>
      <c r="G3" s="18" t="n">
        <v>80.43444</v>
      </c>
      <c r="H3" s="18" t="n">
        <v>17.37694</v>
      </c>
      <c r="I3" s="19" t="s">
        <v>25</v>
      </c>
      <c r="J3" s="19" t="s">
        <v>26</v>
      </c>
      <c r="K3" s="19" t="s">
        <v>26</v>
      </c>
      <c r="L3" s="19" t="s">
        <v>27</v>
      </c>
      <c r="M3" s="19" t="s">
        <v>28</v>
      </c>
      <c r="N3" s="19" t="s">
        <v>29</v>
      </c>
      <c r="O3" s="19" t="s">
        <v>30</v>
      </c>
      <c r="P3" s="15" t="s">
        <v>31</v>
      </c>
      <c r="Q3" s="15" t="s">
        <v>32</v>
      </c>
      <c r="R3" s="20" t="str">
        <f aca="false">HYPERLINK(CONCATENATE("https://www.google.co.in/maps/place/",H3,",",G3),"Map")</f>
        <v>Map</v>
      </c>
      <c r="S3" s="20" t="s">
        <v>19</v>
      </c>
      <c r="T3" s="21"/>
    </row>
    <row r="4" customFormat="false" ht="18" hidden="false" customHeight="true" outlineLevel="0" collapsed="false">
      <c r="A4" s="14" t="n">
        <v>16663</v>
      </c>
      <c r="B4" s="15" t="n">
        <v>2</v>
      </c>
      <c r="C4" s="16" t="s">
        <v>21</v>
      </c>
      <c r="D4" s="17" t="s">
        <v>22</v>
      </c>
      <c r="E4" s="15" t="s">
        <v>33</v>
      </c>
      <c r="F4" s="15" t="s">
        <v>34</v>
      </c>
      <c r="G4" s="18" t="n">
        <v>81.185</v>
      </c>
      <c r="H4" s="18" t="n">
        <v>17.41722</v>
      </c>
      <c r="I4" s="19" t="s">
        <v>25</v>
      </c>
      <c r="J4" s="19" t="s">
        <v>26</v>
      </c>
      <c r="K4" s="19" t="s">
        <v>35</v>
      </c>
      <c r="L4" s="19" t="s">
        <v>36</v>
      </c>
      <c r="M4" s="19" t="s">
        <v>37</v>
      </c>
      <c r="N4" s="19" t="s">
        <v>37</v>
      </c>
      <c r="O4" s="19" t="s">
        <v>38</v>
      </c>
      <c r="P4" s="15" t="s">
        <v>39</v>
      </c>
      <c r="Q4" s="15" t="s">
        <v>32</v>
      </c>
      <c r="R4" s="20" t="str">
        <f aca="false">HYPERLINK(CONCATENATE("https://www.google.co.in/maps/place/",H4,",",G4),"Map")</f>
        <v>Map</v>
      </c>
      <c r="S4" s="20" t="s">
        <v>19</v>
      </c>
      <c r="T4" s="21"/>
    </row>
    <row r="5" customFormat="false" ht="18" hidden="false" customHeight="true" outlineLevel="0" collapsed="false">
      <c r="A5" s="14" t="n">
        <v>16664</v>
      </c>
      <c r="B5" s="15" t="n">
        <v>3</v>
      </c>
      <c r="C5" s="16" t="s">
        <v>21</v>
      </c>
      <c r="D5" s="17" t="s">
        <v>22</v>
      </c>
      <c r="E5" s="15" t="s">
        <v>40</v>
      </c>
      <c r="F5" s="15" t="s">
        <v>41</v>
      </c>
      <c r="G5" s="18" t="n">
        <v>80.08861</v>
      </c>
      <c r="H5" s="18" t="n">
        <v>17.77</v>
      </c>
      <c r="I5" s="19" t="s">
        <v>25</v>
      </c>
      <c r="J5" s="19" t="s">
        <v>42</v>
      </c>
      <c r="K5" s="19" t="s">
        <v>43</v>
      </c>
      <c r="L5" s="19" t="s">
        <v>43</v>
      </c>
      <c r="M5" s="19" t="s">
        <v>44</v>
      </c>
      <c r="N5" s="19" t="s">
        <v>45</v>
      </c>
      <c r="O5" s="19" t="s">
        <v>46</v>
      </c>
      <c r="P5" s="15" t="s">
        <v>47</v>
      </c>
      <c r="Q5" s="15" t="s">
        <v>32</v>
      </c>
      <c r="R5" s="20" t="str">
        <f aca="false">HYPERLINK(CONCATENATE("https://www.google.co.in/maps/place/",H5,",",G5),"Map")</f>
        <v>Map</v>
      </c>
      <c r="S5" s="20" t="s">
        <v>19</v>
      </c>
      <c r="T5" s="21"/>
    </row>
    <row r="6" customFormat="false" ht="18" hidden="false" customHeight="true" outlineLevel="0" collapsed="false">
      <c r="A6" s="14" t="n">
        <v>16665</v>
      </c>
      <c r="B6" s="15" t="n">
        <v>4</v>
      </c>
      <c r="C6" s="16" t="s">
        <v>21</v>
      </c>
      <c r="D6" s="17" t="s">
        <v>22</v>
      </c>
      <c r="E6" s="15" t="s">
        <v>48</v>
      </c>
      <c r="F6" s="15" t="s">
        <v>49</v>
      </c>
      <c r="G6" s="18" t="n">
        <v>80.24972</v>
      </c>
      <c r="H6" s="18" t="n">
        <v>18.6775</v>
      </c>
      <c r="I6" s="19" t="s">
        <v>50</v>
      </c>
      <c r="J6" s="19" t="s">
        <v>51</v>
      </c>
      <c r="K6" s="19" t="s">
        <v>52</v>
      </c>
      <c r="L6" s="19" t="s">
        <v>53</v>
      </c>
      <c r="M6" s="19" t="s">
        <v>54</v>
      </c>
      <c r="N6" s="19" t="s">
        <v>55</v>
      </c>
      <c r="O6" s="19" t="s">
        <v>56</v>
      </c>
      <c r="P6" s="15" t="s">
        <v>57</v>
      </c>
      <c r="Q6" s="15" t="s">
        <v>32</v>
      </c>
      <c r="R6" s="20" t="str">
        <f aca="false">HYPERLINK(CONCATENATE("https://www.google.co.in/maps/place/",H6,",",G6),"Map")</f>
        <v>Map</v>
      </c>
      <c r="S6" s="20" t="s">
        <v>19</v>
      </c>
      <c r="T6" s="21"/>
    </row>
    <row r="7" customFormat="false" ht="18" hidden="false" customHeight="true" outlineLevel="0" collapsed="false">
      <c r="A7" s="14" t="n">
        <v>16666</v>
      </c>
      <c r="B7" s="22" t="n">
        <v>5</v>
      </c>
      <c r="C7" s="16" t="s">
        <v>21</v>
      </c>
      <c r="D7" s="17" t="s">
        <v>22</v>
      </c>
      <c r="E7" s="15" t="s">
        <v>58</v>
      </c>
      <c r="F7" s="15" t="s">
        <v>59</v>
      </c>
      <c r="G7" s="18" t="n">
        <v>77.90444</v>
      </c>
      <c r="H7" s="18" t="n">
        <v>18.3575</v>
      </c>
      <c r="I7" s="19" t="s">
        <v>60</v>
      </c>
      <c r="J7" s="19" t="s">
        <v>61</v>
      </c>
      <c r="K7" s="19" t="s">
        <v>62</v>
      </c>
      <c r="L7" s="19" t="s">
        <v>62</v>
      </c>
      <c r="M7" s="19" t="s">
        <v>62</v>
      </c>
      <c r="N7" s="19" t="s">
        <v>62</v>
      </c>
      <c r="O7" s="19" t="s">
        <v>63</v>
      </c>
      <c r="P7" s="15" t="s">
        <v>64</v>
      </c>
      <c r="Q7" s="15" t="s">
        <v>32</v>
      </c>
      <c r="R7" s="20" t="str">
        <f aca="false">HYPERLINK(CONCATENATE("https://www.google.co.in/maps/place/",H7,",",G7),"Map")</f>
        <v>Map</v>
      </c>
      <c r="S7" s="20" t="s">
        <v>19</v>
      </c>
      <c r="T7" s="21"/>
    </row>
    <row r="8" customFormat="false" ht="18" hidden="false" customHeight="true" outlineLevel="0" collapsed="false">
      <c r="A8" s="14" t="n">
        <v>16667</v>
      </c>
      <c r="B8" s="15" t="n">
        <v>1</v>
      </c>
      <c r="C8" s="16" t="s">
        <v>65</v>
      </c>
      <c r="D8" s="17" t="s">
        <v>66</v>
      </c>
      <c r="E8" s="15" t="s">
        <v>67</v>
      </c>
      <c r="F8" s="15" t="s">
        <v>68</v>
      </c>
      <c r="G8" s="18" t="n">
        <v>78.93972</v>
      </c>
      <c r="H8" s="18" t="n">
        <v>18.93833</v>
      </c>
      <c r="I8" s="19" t="s">
        <v>69</v>
      </c>
      <c r="J8" s="19" t="s">
        <v>70</v>
      </c>
      <c r="K8" s="19" t="s">
        <v>70</v>
      </c>
      <c r="L8" s="19" t="s">
        <v>71</v>
      </c>
      <c r="M8" s="19" t="s">
        <v>72</v>
      </c>
      <c r="N8" s="19" t="s">
        <v>73</v>
      </c>
      <c r="O8" s="19" t="s">
        <v>74</v>
      </c>
      <c r="P8" s="15" t="s">
        <v>75</v>
      </c>
      <c r="Q8" s="15" t="s">
        <v>32</v>
      </c>
      <c r="R8" s="20" t="str">
        <f aca="false">HYPERLINK(CONCATENATE("https://www.google.co.in/maps/place/",H8,",",G8),"Map")</f>
        <v>Map</v>
      </c>
      <c r="S8" s="20" t="s">
        <v>19</v>
      </c>
      <c r="T8" s="21"/>
    </row>
    <row r="9" customFormat="false" ht="18" hidden="false" customHeight="true" outlineLevel="0" collapsed="false">
      <c r="A9" s="14" t="n">
        <v>16668</v>
      </c>
      <c r="B9" s="15" t="n">
        <v>2</v>
      </c>
      <c r="C9" s="16" t="s">
        <v>65</v>
      </c>
      <c r="D9" s="17" t="s">
        <v>66</v>
      </c>
      <c r="E9" s="15" t="s">
        <v>76</v>
      </c>
      <c r="F9" s="15" t="s">
        <v>77</v>
      </c>
      <c r="G9" s="18" t="n">
        <v>78.85111</v>
      </c>
      <c r="H9" s="18" t="n">
        <v>19.04556</v>
      </c>
      <c r="I9" s="19" t="s">
        <v>69</v>
      </c>
      <c r="J9" s="19" t="s">
        <v>70</v>
      </c>
      <c r="K9" s="19" t="s">
        <v>70</v>
      </c>
      <c r="L9" s="19" t="s">
        <v>78</v>
      </c>
      <c r="M9" s="19" t="s">
        <v>79</v>
      </c>
      <c r="N9" s="19" t="s">
        <v>80</v>
      </c>
      <c r="O9" s="19" t="s">
        <v>74</v>
      </c>
      <c r="P9" s="15" t="s">
        <v>81</v>
      </c>
      <c r="Q9" s="15" t="s">
        <v>32</v>
      </c>
      <c r="R9" s="20" t="str">
        <f aca="false">HYPERLINK(CONCATENATE("https://www.google.co.in/maps/place/",H9,",",G9),"Map")</f>
        <v>Map</v>
      </c>
      <c r="S9" s="20" t="s">
        <v>19</v>
      </c>
      <c r="T9" s="21"/>
    </row>
    <row r="10" customFormat="false" ht="18" hidden="false" customHeight="true" outlineLevel="0" collapsed="false">
      <c r="A10" s="14" t="n">
        <v>16669</v>
      </c>
      <c r="B10" s="15" t="n">
        <v>3</v>
      </c>
      <c r="C10" s="16" t="s">
        <v>65</v>
      </c>
      <c r="D10" s="17" t="s">
        <v>66</v>
      </c>
      <c r="E10" s="15" t="s">
        <v>82</v>
      </c>
      <c r="F10" s="15" t="s">
        <v>83</v>
      </c>
      <c r="G10" s="18" t="n">
        <v>79.39278</v>
      </c>
      <c r="H10" s="18" t="n">
        <v>18.05222</v>
      </c>
      <c r="I10" s="19" t="s">
        <v>25</v>
      </c>
      <c r="J10" s="19" t="s">
        <v>84</v>
      </c>
      <c r="K10" s="19" t="s">
        <v>84</v>
      </c>
      <c r="L10" s="19" t="s">
        <v>85</v>
      </c>
      <c r="M10" s="19" t="s">
        <v>85</v>
      </c>
      <c r="N10" s="19" t="s">
        <v>86</v>
      </c>
      <c r="O10" s="19" t="s">
        <v>87</v>
      </c>
      <c r="P10" s="15" t="s">
        <v>88</v>
      </c>
      <c r="Q10" s="15" t="s">
        <v>32</v>
      </c>
      <c r="R10" s="20" t="str">
        <f aca="false">HYPERLINK(CONCATENATE("https://www.google.co.in/maps/place/",H10,",",G10),"Map")</f>
        <v>Map</v>
      </c>
      <c r="S10" s="20" t="s">
        <v>19</v>
      </c>
      <c r="T10" s="21"/>
    </row>
    <row r="11" customFormat="false" ht="18" hidden="false" customHeight="true" outlineLevel="0" collapsed="false">
      <c r="A11" s="14" t="n">
        <v>16670</v>
      </c>
      <c r="B11" s="15" t="n">
        <v>4</v>
      </c>
      <c r="C11" s="16" t="s">
        <v>65</v>
      </c>
      <c r="D11" s="17" t="s">
        <v>66</v>
      </c>
      <c r="E11" s="15" t="s">
        <v>89</v>
      </c>
      <c r="F11" s="15" t="s">
        <v>90</v>
      </c>
      <c r="G11" s="18" t="n">
        <v>80.17889</v>
      </c>
      <c r="H11" s="18" t="n">
        <v>17.62861</v>
      </c>
      <c r="I11" s="19" t="s">
        <v>25</v>
      </c>
      <c r="J11" s="19" t="s">
        <v>42</v>
      </c>
      <c r="K11" s="19" t="s">
        <v>42</v>
      </c>
      <c r="L11" s="19" t="s">
        <v>91</v>
      </c>
      <c r="M11" s="19" t="s">
        <v>91</v>
      </c>
      <c r="N11" s="19" t="s">
        <v>92</v>
      </c>
      <c r="O11" s="19" t="s">
        <v>91</v>
      </c>
      <c r="P11" s="15" t="s">
        <v>93</v>
      </c>
      <c r="Q11" s="15" t="s">
        <v>32</v>
      </c>
      <c r="R11" s="20" t="str">
        <f aca="false">HYPERLINK(CONCATENATE("https://www.google.co.in/maps/place/",H11,",",G11),"Map")</f>
        <v>Map</v>
      </c>
      <c r="S11" s="20" t="s">
        <v>19</v>
      </c>
      <c r="T11" s="21"/>
    </row>
    <row r="12" customFormat="false" ht="18" hidden="false" customHeight="true" outlineLevel="0" collapsed="false">
      <c r="A12" s="14" t="n">
        <v>16671</v>
      </c>
      <c r="B12" s="15" t="n">
        <v>5</v>
      </c>
      <c r="C12" s="16" t="s">
        <v>65</v>
      </c>
      <c r="D12" s="17" t="s">
        <v>66</v>
      </c>
      <c r="E12" s="15" t="s">
        <v>94</v>
      </c>
      <c r="F12" s="15" t="s">
        <v>95</v>
      </c>
      <c r="G12" s="18" t="n">
        <v>80.37056</v>
      </c>
      <c r="H12" s="18" t="n">
        <v>18.42417</v>
      </c>
      <c r="I12" s="19" t="s">
        <v>50</v>
      </c>
      <c r="J12" s="19" t="s">
        <v>96</v>
      </c>
      <c r="K12" s="19" t="s">
        <v>97</v>
      </c>
      <c r="L12" s="19" t="s">
        <v>98</v>
      </c>
      <c r="M12" s="19" t="s">
        <v>99</v>
      </c>
      <c r="N12" s="19" t="s">
        <v>100</v>
      </c>
      <c r="O12" s="19" t="s">
        <v>101</v>
      </c>
      <c r="P12" s="15" t="s">
        <v>102</v>
      </c>
      <c r="Q12" s="15" t="s">
        <v>32</v>
      </c>
      <c r="R12" s="20" t="str">
        <f aca="false">HYPERLINK(CONCATENATE("https://www.google.co.in/maps/place/",H12,",",G12),"Map")</f>
        <v>Map</v>
      </c>
      <c r="S12" s="20" t="s">
        <v>19</v>
      </c>
      <c r="T12" s="21"/>
    </row>
    <row r="13" customFormat="false" ht="18" hidden="false" customHeight="true" outlineLevel="0" collapsed="false">
      <c r="A13" s="14" t="n">
        <v>16672</v>
      </c>
      <c r="B13" s="15" t="n">
        <v>6</v>
      </c>
      <c r="C13" s="16" t="s">
        <v>65</v>
      </c>
      <c r="D13" s="17" t="s">
        <v>66</v>
      </c>
      <c r="E13" s="15" t="s">
        <v>103</v>
      </c>
      <c r="F13" s="15" t="s">
        <v>104</v>
      </c>
      <c r="G13" s="18" t="n">
        <v>79.35917</v>
      </c>
      <c r="H13" s="18" t="n">
        <v>19.20722</v>
      </c>
      <c r="I13" s="19" t="s">
        <v>105</v>
      </c>
      <c r="J13" s="19" t="s">
        <v>106</v>
      </c>
      <c r="K13" s="19" t="s">
        <v>107</v>
      </c>
      <c r="L13" s="19" t="s">
        <v>107</v>
      </c>
      <c r="M13" s="19" t="s">
        <v>108</v>
      </c>
      <c r="N13" s="19" t="s">
        <v>109</v>
      </c>
      <c r="O13" s="19" t="s">
        <v>110</v>
      </c>
      <c r="P13" s="15" t="s">
        <v>111</v>
      </c>
      <c r="Q13" s="15" t="s">
        <v>32</v>
      </c>
      <c r="R13" s="20" t="str">
        <f aca="false">HYPERLINK(CONCATENATE("https://www.google.co.in/maps/place/",H13,",",G13),"Map")</f>
        <v>Map</v>
      </c>
      <c r="S13" s="20" t="s">
        <v>19</v>
      </c>
      <c r="T13" s="21"/>
    </row>
    <row r="14" customFormat="false" ht="18" hidden="false" customHeight="true" outlineLevel="0" collapsed="false">
      <c r="A14" s="14" t="n">
        <v>16673</v>
      </c>
      <c r="B14" s="23" t="n">
        <v>7</v>
      </c>
      <c r="C14" s="16" t="s">
        <v>65</v>
      </c>
      <c r="D14" s="17" t="s">
        <v>66</v>
      </c>
      <c r="E14" s="15" t="s">
        <v>112</v>
      </c>
      <c r="F14" s="15" t="s">
        <v>113</v>
      </c>
      <c r="G14" s="18" t="n">
        <v>79.36222</v>
      </c>
      <c r="H14" s="18" t="n">
        <v>19.20806</v>
      </c>
      <c r="I14" s="19" t="s">
        <v>105</v>
      </c>
      <c r="J14" s="19" t="s">
        <v>106</v>
      </c>
      <c r="K14" s="19" t="s">
        <v>107</v>
      </c>
      <c r="L14" s="19" t="s">
        <v>107</v>
      </c>
      <c r="M14" s="19" t="s">
        <v>108</v>
      </c>
      <c r="N14" s="19" t="s">
        <v>109</v>
      </c>
      <c r="O14" s="19" t="s">
        <v>110</v>
      </c>
      <c r="P14" s="15" t="s">
        <v>111</v>
      </c>
      <c r="Q14" s="15" t="s">
        <v>32</v>
      </c>
      <c r="R14" s="20" t="str">
        <f aca="false">HYPERLINK(CONCATENATE("https://www.google.co.in/maps/place/",H14,",",G14),"Map")</f>
        <v>Map</v>
      </c>
      <c r="S14" s="20" t="s">
        <v>19</v>
      </c>
      <c r="T14" s="21"/>
    </row>
    <row r="15" customFormat="false" ht="18" hidden="false" customHeight="true" outlineLevel="0" collapsed="false">
      <c r="A15" s="14" t="n">
        <v>16674</v>
      </c>
      <c r="B15" s="15" t="n">
        <v>1</v>
      </c>
      <c r="C15" s="16" t="s">
        <v>114</v>
      </c>
      <c r="D15" s="17" t="s">
        <v>115</v>
      </c>
      <c r="E15" s="15" t="s">
        <v>116</v>
      </c>
      <c r="F15" s="15" t="s">
        <v>117</v>
      </c>
      <c r="G15" s="18" t="n">
        <v>79.44778</v>
      </c>
      <c r="H15" s="18" t="n">
        <v>18.63111</v>
      </c>
      <c r="I15" s="19" t="s">
        <v>50</v>
      </c>
      <c r="J15" s="19" t="s">
        <v>118</v>
      </c>
      <c r="K15" s="19" t="s">
        <v>118</v>
      </c>
      <c r="L15" s="19" t="s">
        <v>118</v>
      </c>
      <c r="M15" s="19" t="s">
        <v>119</v>
      </c>
      <c r="N15" s="19" t="s">
        <v>120</v>
      </c>
      <c r="O15" s="19" t="s">
        <v>121</v>
      </c>
      <c r="P15" s="15" t="s">
        <v>122</v>
      </c>
      <c r="Q15" s="15" t="s">
        <v>32</v>
      </c>
      <c r="R15" s="20" t="str">
        <f aca="false">HYPERLINK(CONCATENATE("https://www.google.co.in/maps/place/",H15,",",G15),"Map")</f>
        <v>Map</v>
      </c>
      <c r="S15" s="20" t="s">
        <v>19</v>
      </c>
      <c r="T15" s="21"/>
    </row>
    <row r="16" customFormat="false" ht="18" hidden="false" customHeight="true" outlineLevel="0" collapsed="false">
      <c r="A16" s="14" t="n">
        <v>16675</v>
      </c>
      <c r="B16" s="15" t="n">
        <v>2</v>
      </c>
      <c r="C16" s="16" t="s">
        <v>114</v>
      </c>
      <c r="D16" s="17" t="s">
        <v>123</v>
      </c>
      <c r="E16" s="15" t="s">
        <v>124</v>
      </c>
      <c r="F16" s="15" t="s">
        <v>125</v>
      </c>
      <c r="G16" s="18" t="n">
        <v>78.73778</v>
      </c>
      <c r="H16" s="18" t="n">
        <v>19.57</v>
      </c>
      <c r="I16" s="19" t="s">
        <v>69</v>
      </c>
      <c r="J16" s="19" t="s">
        <v>126</v>
      </c>
      <c r="K16" s="19" t="s">
        <v>126</v>
      </c>
      <c r="L16" s="19" t="s">
        <v>127</v>
      </c>
      <c r="M16" s="19" t="s">
        <v>128</v>
      </c>
      <c r="N16" s="19" t="s">
        <v>129</v>
      </c>
      <c r="O16" s="19" t="s">
        <v>130</v>
      </c>
      <c r="P16" s="15" t="s">
        <v>131</v>
      </c>
      <c r="Q16" s="15" t="s">
        <v>32</v>
      </c>
      <c r="R16" s="20" t="str">
        <f aca="false">HYPERLINK(CONCATENATE("https://www.google.co.in/maps/place/",H16,",",G16),"Map")</f>
        <v>Map</v>
      </c>
      <c r="S16" s="20" t="s">
        <v>19</v>
      </c>
      <c r="T16" s="21"/>
    </row>
    <row r="17" customFormat="false" ht="18" hidden="false" customHeight="true" outlineLevel="0" collapsed="false">
      <c r="A17" s="14" t="n">
        <v>16676</v>
      </c>
      <c r="B17" s="15" t="n">
        <v>3</v>
      </c>
      <c r="C17" s="16" t="s">
        <v>114</v>
      </c>
      <c r="D17" s="17" t="s">
        <v>123</v>
      </c>
      <c r="E17" s="15" t="s">
        <v>132</v>
      </c>
      <c r="F17" s="15" t="s">
        <v>133</v>
      </c>
      <c r="G17" s="18" t="n">
        <v>78.9425</v>
      </c>
      <c r="H17" s="18" t="n">
        <v>18.995</v>
      </c>
      <c r="I17" s="19" t="s">
        <v>69</v>
      </c>
      <c r="J17" s="19" t="s">
        <v>70</v>
      </c>
      <c r="K17" s="19" t="s">
        <v>70</v>
      </c>
      <c r="L17" s="19" t="s">
        <v>134</v>
      </c>
      <c r="M17" s="19" t="s">
        <v>135</v>
      </c>
      <c r="N17" s="19" t="s">
        <v>136</v>
      </c>
      <c r="O17" s="19" t="s">
        <v>74</v>
      </c>
      <c r="P17" s="15" t="s">
        <v>137</v>
      </c>
      <c r="Q17" s="15" t="s">
        <v>32</v>
      </c>
      <c r="R17" s="20" t="str">
        <f aca="false">HYPERLINK(CONCATENATE("https://www.google.co.in/maps/place/",H17,",",G17),"Map")</f>
        <v>Map</v>
      </c>
      <c r="S17" s="20" t="s">
        <v>19</v>
      </c>
      <c r="T17" s="21"/>
    </row>
    <row r="18" customFormat="false" ht="18" hidden="false" customHeight="true" outlineLevel="0" collapsed="false">
      <c r="A18" s="14" t="n">
        <v>16677</v>
      </c>
      <c r="B18" s="15" t="n">
        <v>4</v>
      </c>
      <c r="C18" s="16" t="s">
        <v>114</v>
      </c>
      <c r="D18" s="17" t="s">
        <v>123</v>
      </c>
      <c r="E18" s="15" t="s">
        <v>138</v>
      </c>
      <c r="F18" s="15" t="s">
        <v>139</v>
      </c>
      <c r="G18" s="18" t="n">
        <v>81.15639</v>
      </c>
      <c r="H18" s="18" t="n">
        <v>17.29417</v>
      </c>
      <c r="I18" s="19" t="s">
        <v>25</v>
      </c>
      <c r="J18" s="19" t="s">
        <v>26</v>
      </c>
      <c r="K18" s="19" t="s">
        <v>35</v>
      </c>
      <c r="L18" s="19" t="s">
        <v>36</v>
      </c>
      <c r="M18" s="19" t="s">
        <v>36</v>
      </c>
      <c r="N18" s="19" t="s">
        <v>140</v>
      </c>
      <c r="O18" s="19" t="s">
        <v>141</v>
      </c>
      <c r="P18" s="15" t="s">
        <v>142</v>
      </c>
      <c r="Q18" s="15" t="s">
        <v>32</v>
      </c>
      <c r="R18" s="20" t="str">
        <f aca="false">HYPERLINK(CONCATENATE("https://www.google.co.in/maps/place/",H18,",",G18),"Map")</f>
        <v>Map</v>
      </c>
      <c r="S18" s="20" t="s">
        <v>19</v>
      </c>
      <c r="T18" s="21"/>
    </row>
    <row r="19" customFormat="false" ht="18" hidden="false" customHeight="true" outlineLevel="0" collapsed="false">
      <c r="A19" s="14" t="n">
        <v>16678</v>
      </c>
      <c r="B19" s="15" t="n">
        <v>5</v>
      </c>
      <c r="C19" s="16" t="s">
        <v>114</v>
      </c>
      <c r="D19" s="17" t="s">
        <v>123</v>
      </c>
      <c r="E19" s="15" t="s">
        <v>143</v>
      </c>
      <c r="F19" s="15" t="s">
        <v>144</v>
      </c>
      <c r="G19" s="18" t="n">
        <v>80.67194</v>
      </c>
      <c r="H19" s="18" t="n">
        <v>18.39472</v>
      </c>
      <c r="I19" s="19" t="s">
        <v>50</v>
      </c>
      <c r="J19" s="19" t="s">
        <v>96</v>
      </c>
      <c r="K19" s="19" t="s">
        <v>145</v>
      </c>
      <c r="L19" s="19" t="s">
        <v>146</v>
      </c>
      <c r="M19" s="19" t="s">
        <v>147</v>
      </c>
      <c r="N19" s="19" t="s">
        <v>148</v>
      </c>
      <c r="O19" s="19" t="s">
        <v>149</v>
      </c>
      <c r="P19" s="15" t="s">
        <v>150</v>
      </c>
      <c r="Q19" s="15" t="s">
        <v>32</v>
      </c>
      <c r="R19" s="20" t="str">
        <f aca="false">HYPERLINK(CONCATENATE("https://www.google.co.in/maps/place/",H19,",",G19),"Map")</f>
        <v>Map</v>
      </c>
      <c r="S19" s="20" t="s">
        <v>19</v>
      </c>
      <c r="T19" s="21"/>
    </row>
    <row r="20" customFormat="false" ht="18" hidden="false" customHeight="true" outlineLevel="0" collapsed="false">
      <c r="A20" s="14" t="n">
        <v>16679</v>
      </c>
      <c r="B20" s="15" t="n">
        <v>6</v>
      </c>
      <c r="C20" s="16" t="s">
        <v>114</v>
      </c>
      <c r="D20" s="17" t="s">
        <v>123</v>
      </c>
      <c r="E20" s="15" t="s">
        <v>151</v>
      </c>
      <c r="F20" s="15" t="s">
        <v>152</v>
      </c>
      <c r="G20" s="18" t="n">
        <v>79.03861</v>
      </c>
      <c r="H20" s="18" t="n">
        <v>19.38028</v>
      </c>
      <c r="I20" s="19" t="s">
        <v>105</v>
      </c>
      <c r="J20" s="19" t="s">
        <v>153</v>
      </c>
      <c r="K20" s="19" t="s">
        <v>153</v>
      </c>
      <c r="L20" s="19" t="s">
        <v>154</v>
      </c>
      <c r="M20" s="19" t="s">
        <v>155</v>
      </c>
      <c r="N20" s="19" t="s">
        <v>156</v>
      </c>
      <c r="O20" s="19" t="s">
        <v>157</v>
      </c>
      <c r="P20" s="15" t="s">
        <v>158</v>
      </c>
      <c r="Q20" s="15" t="s">
        <v>32</v>
      </c>
      <c r="R20" s="20" t="str">
        <f aca="false">HYPERLINK(CONCATENATE("https://www.google.co.in/maps/place/",H20,",",G20),"Map")</f>
        <v>Map</v>
      </c>
      <c r="S20" s="20" t="s">
        <v>19</v>
      </c>
      <c r="T20" s="21"/>
    </row>
    <row r="21" customFormat="false" ht="18" hidden="false" customHeight="true" outlineLevel="0" collapsed="false">
      <c r="A21" s="14" t="n">
        <v>16680</v>
      </c>
      <c r="B21" s="15" t="n">
        <v>7</v>
      </c>
      <c r="C21" s="16" t="s">
        <v>114</v>
      </c>
      <c r="D21" s="17" t="s">
        <v>123</v>
      </c>
      <c r="E21" s="15" t="s">
        <v>159</v>
      </c>
      <c r="F21" s="15" t="s">
        <v>160</v>
      </c>
      <c r="G21" s="18" t="n">
        <v>78.73417</v>
      </c>
      <c r="H21" s="18" t="n">
        <v>19.09111</v>
      </c>
      <c r="I21" s="19" t="s">
        <v>105</v>
      </c>
      <c r="J21" s="19" t="s">
        <v>161</v>
      </c>
      <c r="K21" s="19" t="s">
        <v>162</v>
      </c>
      <c r="L21" s="19" t="s">
        <v>162</v>
      </c>
      <c r="M21" s="19" t="s">
        <v>163</v>
      </c>
      <c r="N21" s="19" t="s">
        <v>164</v>
      </c>
      <c r="O21" s="19" t="s">
        <v>165</v>
      </c>
      <c r="P21" s="15" t="s">
        <v>166</v>
      </c>
      <c r="Q21" s="15" t="s">
        <v>32</v>
      </c>
      <c r="R21" s="20" t="str">
        <f aca="false">HYPERLINK(CONCATENATE("https://www.google.co.in/maps/place/",H21,",",G21),"Map")</f>
        <v>Map</v>
      </c>
      <c r="S21" s="20" t="s">
        <v>19</v>
      </c>
      <c r="T21" s="21"/>
    </row>
    <row r="22" customFormat="false" ht="18" hidden="false" customHeight="true" outlineLevel="0" collapsed="false">
      <c r="A22" s="14" t="n">
        <v>16681</v>
      </c>
      <c r="B22" s="15" t="n">
        <v>8</v>
      </c>
      <c r="C22" s="16" t="s">
        <v>114</v>
      </c>
      <c r="D22" s="17" t="s">
        <v>123</v>
      </c>
      <c r="E22" s="15" t="s">
        <v>167</v>
      </c>
      <c r="F22" s="15" t="s">
        <v>168</v>
      </c>
      <c r="G22" s="18" t="n">
        <v>78.68417</v>
      </c>
      <c r="H22" s="18" t="n">
        <v>19.24278</v>
      </c>
      <c r="I22" s="19" t="s">
        <v>105</v>
      </c>
      <c r="J22" s="19" t="s">
        <v>161</v>
      </c>
      <c r="K22" s="19" t="s">
        <v>162</v>
      </c>
      <c r="L22" s="19" t="s">
        <v>169</v>
      </c>
      <c r="M22" s="19" t="s">
        <v>170</v>
      </c>
      <c r="N22" s="19" t="s">
        <v>170</v>
      </c>
      <c r="O22" s="19" t="s">
        <v>171</v>
      </c>
      <c r="P22" s="15" t="s">
        <v>172</v>
      </c>
      <c r="Q22" s="15" t="s">
        <v>32</v>
      </c>
      <c r="R22" s="20" t="str">
        <f aca="false">HYPERLINK(CONCATENATE("https://www.google.co.in/maps/place/",H22,",",G22),"Map")</f>
        <v>Map</v>
      </c>
      <c r="S22" s="20" t="s">
        <v>19</v>
      </c>
      <c r="T22" s="21"/>
    </row>
    <row r="23" customFormat="false" ht="18" hidden="false" customHeight="true" outlineLevel="0" collapsed="false">
      <c r="A23" s="14" t="n">
        <v>16682</v>
      </c>
      <c r="B23" s="23" t="n">
        <v>9</v>
      </c>
      <c r="C23" s="16" t="s">
        <v>114</v>
      </c>
      <c r="D23" s="17" t="s">
        <v>123</v>
      </c>
      <c r="E23" s="15" t="s">
        <v>173</v>
      </c>
      <c r="F23" s="15" t="s">
        <v>174</v>
      </c>
      <c r="G23" s="18" t="n">
        <v>79.6675</v>
      </c>
      <c r="H23" s="18" t="n">
        <v>16.72833</v>
      </c>
      <c r="I23" s="19" t="s">
        <v>175</v>
      </c>
      <c r="J23" s="19" t="s">
        <v>176</v>
      </c>
      <c r="K23" s="19" t="s">
        <v>176</v>
      </c>
      <c r="L23" s="19" t="s">
        <v>177</v>
      </c>
      <c r="M23" s="19" t="s">
        <v>178</v>
      </c>
      <c r="N23" s="19" t="s">
        <v>178</v>
      </c>
      <c r="O23" s="19" t="s">
        <v>179</v>
      </c>
      <c r="P23" s="15" t="s">
        <v>180</v>
      </c>
      <c r="Q23" s="15" t="s">
        <v>32</v>
      </c>
      <c r="R23" s="20" t="str">
        <f aca="false">HYPERLINK(CONCATENATE("https://www.google.co.in/maps/place/",H23,",",G23),"Map")</f>
        <v>Map</v>
      </c>
      <c r="S23" s="20" t="s">
        <v>19</v>
      </c>
      <c r="T23" s="21"/>
    </row>
    <row r="24" customFormat="false" ht="18" hidden="false" customHeight="true" outlineLevel="0" collapsed="false">
      <c r="A24" s="14" t="n">
        <v>16683</v>
      </c>
      <c r="B24" s="15" t="n">
        <v>1</v>
      </c>
      <c r="C24" s="16" t="s">
        <v>181</v>
      </c>
      <c r="D24" s="17" t="s">
        <v>182</v>
      </c>
      <c r="E24" s="15" t="s">
        <v>183</v>
      </c>
      <c r="F24" s="15" t="s">
        <v>184</v>
      </c>
      <c r="G24" s="18" t="n">
        <v>81.16167</v>
      </c>
      <c r="H24" s="18" t="n">
        <v>17.295</v>
      </c>
      <c r="I24" s="19" t="s">
        <v>25</v>
      </c>
      <c r="J24" s="19" t="s">
        <v>26</v>
      </c>
      <c r="K24" s="19" t="s">
        <v>35</v>
      </c>
      <c r="L24" s="19" t="s">
        <v>36</v>
      </c>
      <c r="M24" s="19" t="s">
        <v>36</v>
      </c>
      <c r="N24" s="19" t="s">
        <v>140</v>
      </c>
      <c r="O24" s="19" t="s">
        <v>141</v>
      </c>
      <c r="P24" s="15" t="s">
        <v>185</v>
      </c>
      <c r="Q24" s="15" t="s">
        <v>32</v>
      </c>
      <c r="R24" s="20" t="str">
        <f aca="false">HYPERLINK(CONCATENATE("https://www.google.co.in/maps/place/",H24,",",G24),"Map")</f>
        <v>Map</v>
      </c>
      <c r="S24" s="20" t="s">
        <v>19</v>
      </c>
      <c r="T24" s="21"/>
    </row>
    <row r="25" customFormat="false" ht="18" hidden="false" customHeight="true" outlineLevel="0" collapsed="false">
      <c r="A25" s="14" t="n">
        <v>16684</v>
      </c>
      <c r="B25" s="15" t="n">
        <v>2</v>
      </c>
      <c r="C25" s="16" t="s">
        <v>181</v>
      </c>
      <c r="D25" s="17" t="s">
        <v>186</v>
      </c>
      <c r="E25" s="15" t="s">
        <v>187</v>
      </c>
      <c r="F25" s="15" t="s">
        <v>188</v>
      </c>
      <c r="G25" s="18" t="n">
        <v>78.37083</v>
      </c>
      <c r="H25" s="18" t="n">
        <v>18.50472</v>
      </c>
      <c r="I25" s="19" t="s">
        <v>69</v>
      </c>
      <c r="J25" s="19" t="s">
        <v>189</v>
      </c>
      <c r="K25" s="19" t="s">
        <v>189</v>
      </c>
      <c r="L25" s="19" t="s">
        <v>190</v>
      </c>
      <c r="M25" s="19" t="s">
        <v>191</v>
      </c>
      <c r="N25" s="19" t="s">
        <v>192</v>
      </c>
      <c r="O25" s="19" t="s">
        <v>193</v>
      </c>
      <c r="P25" s="15" t="s">
        <v>194</v>
      </c>
      <c r="Q25" s="15" t="s">
        <v>32</v>
      </c>
      <c r="R25" s="20" t="str">
        <f aca="false">HYPERLINK(CONCATENATE("https://www.google.co.in/maps/place/",H25,",",G25),"Map")</f>
        <v>Map</v>
      </c>
      <c r="S25" s="20" t="s">
        <v>19</v>
      </c>
      <c r="T25" s="21"/>
    </row>
    <row r="26" customFormat="false" ht="18" hidden="false" customHeight="true" outlineLevel="0" collapsed="false">
      <c r="A26" s="14" t="n">
        <v>16685</v>
      </c>
      <c r="B26" s="15" t="n">
        <v>3</v>
      </c>
      <c r="C26" s="16" t="s">
        <v>181</v>
      </c>
      <c r="D26" s="17" t="s">
        <v>186</v>
      </c>
      <c r="E26" s="15" t="s">
        <v>195</v>
      </c>
      <c r="F26" s="15" t="s">
        <v>196</v>
      </c>
      <c r="G26" s="18" t="n">
        <v>80.45639</v>
      </c>
      <c r="H26" s="18" t="n">
        <v>17.55778</v>
      </c>
      <c r="I26" s="19" t="s">
        <v>25</v>
      </c>
      <c r="J26" s="19" t="s">
        <v>26</v>
      </c>
      <c r="K26" s="19" t="s">
        <v>197</v>
      </c>
      <c r="L26" s="19" t="s">
        <v>197</v>
      </c>
      <c r="M26" s="19" t="s">
        <v>198</v>
      </c>
      <c r="N26" s="19" t="s">
        <v>199</v>
      </c>
      <c r="O26" s="19" t="s">
        <v>30</v>
      </c>
      <c r="P26" s="15" t="s">
        <v>200</v>
      </c>
      <c r="Q26" s="15" t="s">
        <v>32</v>
      </c>
      <c r="R26" s="20" t="str">
        <f aca="false">HYPERLINK(CONCATENATE("https://www.google.co.in/maps/place/",H26,",",G26),"Map")</f>
        <v>Map</v>
      </c>
      <c r="S26" s="20" t="s">
        <v>19</v>
      </c>
      <c r="T26" s="21"/>
    </row>
    <row r="27" customFormat="false" ht="18" hidden="false" customHeight="true" outlineLevel="0" collapsed="false">
      <c r="A27" s="14" t="n">
        <v>16686</v>
      </c>
      <c r="B27" s="15" t="n">
        <v>4</v>
      </c>
      <c r="C27" s="16" t="s">
        <v>181</v>
      </c>
      <c r="D27" s="17" t="s">
        <v>186</v>
      </c>
      <c r="E27" s="15" t="s">
        <v>201</v>
      </c>
      <c r="F27" s="15" t="s">
        <v>202</v>
      </c>
      <c r="G27" s="18" t="n">
        <v>80.19</v>
      </c>
      <c r="H27" s="18" t="n">
        <v>17.91667</v>
      </c>
      <c r="I27" s="19" t="s">
        <v>25</v>
      </c>
      <c r="J27" s="19" t="s">
        <v>42</v>
      </c>
      <c r="K27" s="19" t="s">
        <v>43</v>
      </c>
      <c r="L27" s="19" t="s">
        <v>203</v>
      </c>
      <c r="M27" s="19" t="s">
        <v>204</v>
      </c>
      <c r="N27" s="19" t="s">
        <v>204</v>
      </c>
      <c r="O27" s="19" t="s">
        <v>205</v>
      </c>
      <c r="P27" s="15" t="s">
        <v>206</v>
      </c>
      <c r="Q27" s="15" t="s">
        <v>32</v>
      </c>
      <c r="R27" s="20" t="str">
        <f aca="false">HYPERLINK(CONCATENATE("https://www.google.co.in/maps/place/",H27,",",G27),"Map")</f>
        <v>Map</v>
      </c>
      <c r="S27" s="20" t="s">
        <v>19</v>
      </c>
      <c r="T27" s="21"/>
    </row>
    <row r="28" customFormat="false" ht="18" hidden="false" customHeight="true" outlineLevel="0" collapsed="false">
      <c r="A28" s="14" t="n">
        <v>16687</v>
      </c>
      <c r="B28" s="15" t="n">
        <v>5</v>
      </c>
      <c r="C28" s="16" t="s">
        <v>181</v>
      </c>
      <c r="D28" s="17" t="s">
        <v>186</v>
      </c>
      <c r="E28" s="15" t="s">
        <v>207</v>
      </c>
      <c r="F28" s="15" t="s">
        <v>208</v>
      </c>
      <c r="G28" s="18" t="n">
        <v>80.17278</v>
      </c>
      <c r="H28" s="18" t="n">
        <v>17.58778</v>
      </c>
      <c r="I28" s="19" t="s">
        <v>25</v>
      </c>
      <c r="J28" s="19" t="s">
        <v>42</v>
      </c>
      <c r="K28" s="19" t="s">
        <v>42</v>
      </c>
      <c r="L28" s="19" t="s">
        <v>91</v>
      </c>
      <c r="M28" s="19" t="s">
        <v>209</v>
      </c>
      <c r="N28" s="19" t="s">
        <v>210</v>
      </c>
      <c r="O28" s="19" t="s">
        <v>211</v>
      </c>
      <c r="P28" s="15" t="s">
        <v>212</v>
      </c>
      <c r="Q28" s="15" t="s">
        <v>32</v>
      </c>
      <c r="R28" s="20" t="str">
        <f aca="false">HYPERLINK(CONCATENATE("https://www.google.co.in/maps/place/",H28,",",G28),"Map")</f>
        <v>Map</v>
      </c>
      <c r="S28" s="20" t="s">
        <v>19</v>
      </c>
      <c r="T28" s="21"/>
    </row>
    <row r="29" customFormat="false" ht="18" hidden="false" customHeight="true" outlineLevel="0" collapsed="false">
      <c r="A29" s="14" t="n">
        <v>16688</v>
      </c>
      <c r="B29" s="15" t="n">
        <v>6</v>
      </c>
      <c r="C29" s="16" t="s">
        <v>181</v>
      </c>
      <c r="D29" s="17" t="s">
        <v>186</v>
      </c>
      <c r="E29" s="15" t="s">
        <v>213</v>
      </c>
      <c r="F29" s="15" t="s">
        <v>214</v>
      </c>
      <c r="G29" s="18" t="n">
        <v>79.95167</v>
      </c>
      <c r="H29" s="18" t="n">
        <v>18.07528</v>
      </c>
      <c r="I29" s="19" t="s">
        <v>25</v>
      </c>
      <c r="J29" s="19" t="s">
        <v>215</v>
      </c>
      <c r="K29" s="19" t="s">
        <v>215</v>
      </c>
      <c r="L29" s="19" t="s">
        <v>216</v>
      </c>
      <c r="M29" s="19" t="s">
        <v>217</v>
      </c>
      <c r="N29" s="19" t="s">
        <v>218</v>
      </c>
      <c r="O29" s="19" t="s">
        <v>219</v>
      </c>
      <c r="P29" s="15" t="s">
        <v>220</v>
      </c>
      <c r="Q29" s="15" t="s">
        <v>32</v>
      </c>
      <c r="R29" s="20" t="str">
        <f aca="false">HYPERLINK(CONCATENATE("https://www.google.co.in/maps/place/",H29,",",G29),"Map")</f>
        <v>Map</v>
      </c>
      <c r="S29" s="20" t="s">
        <v>19</v>
      </c>
      <c r="T29" s="21"/>
    </row>
    <row r="30" customFormat="false" ht="18" hidden="false" customHeight="true" outlineLevel="0" collapsed="false">
      <c r="A30" s="14" t="n">
        <v>16689</v>
      </c>
      <c r="B30" s="15" t="n">
        <v>7</v>
      </c>
      <c r="C30" s="16" t="s">
        <v>181</v>
      </c>
      <c r="D30" s="17" t="s">
        <v>186</v>
      </c>
      <c r="E30" s="15" t="s">
        <v>221</v>
      </c>
      <c r="F30" s="15" t="s">
        <v>222</v>
      </c>
      <c r="G30" s="18" t="n">
        <v>78.56917</v>
      </c>
      <c r="H30" s="18" t="n">
        <v>17.18444</v>
      </c>
      <c r="I30" s="19" t="s">
        <v>223</v>
      </c>
      <c r="J30" s="19" t="s">
        <v>224</v>
      </c>
      <c r="K30" s="19" t="s">
        <v>225</v>
      </c>
      <c r="L30" s="19" t="s">
        <v>226</v>
      </c>
      <c r="M30" s="19" t="s">
        <v>227</v>
      </c>
      <c r="N30" s="19" t="s">
        <v>227</v>
      </c>
      <c r="O30" s="19" t="s">
        <v>227</v>
      </c>
      <c r="P30" s="15" t="s">
        <v>228</v>
      </c>
      <c r="Q30" s="15" t="s">
        <v>32</v>
      </c>
      <c r="R30" s="20" t="str">
        <f aca="false">HYPERLINK(CONCATENATE("https://www.google.co.in/maps/place/",H30,",",G30),"Map")</f>
        <v>Map</v>
      </c>
      <c r="S30" s="20" t="s">
        <v>19</v>
      </c>
      <c r="T30" s="21"/>
    </row>
    <row r="31" customFormat="false" ht="18" hidden="false" customHeight="true" outlineLevel="0" collapsed="false">
      <c r="A31" s="14" t="n">
        <v>16690</v>
      </c>
      <c r="B31" s="15" t="n">
        <v>8</v>
      </c>
      <c r="C31" s="16" t="s">
        <v>181</v>
      </c>
      <c r="D31" s="17" t="s">
        <v>186</v>
      </c>
      <c r="E31" s="15" t="s">
        <v>229</v>
      </c>
      <c r="F31" s="15" t="s">
        <v>230</v>
      </c>
      <c r="G31" s="18" t="n">
        <v>80.25972</v>
      </c>
      <c r="H31" s="18" t="n">
        <v>18.62917</v>
      </c>
      <c r="I31" s="19" t="s">
        <v>50</v>
      </c>
      <c r="J31" s="19" t="s">
        <v>51</v>
      </c>
      <c r="K31" s="19" t="s">
        <v>52</v>
      </c>
      <c r="L31" s="19" t="s">
        <v>53</v>
      </c>
      <c r="M31" s="19" t="s">
        <v>231</v>
      </c>
      <c r="N31" s="19" t="s">
        <v>232</v>
      </c>
      <c r="O31" s="19" t="s">
        <v>56</v>
      </c>
      <c r="P31" s="15" t="s">
        <v>233</v>
      </c>
      <c r="Q31" s="15" t="s">
        <v>32</v>
      </c>
      <c r="R31" s="20" t="str">
        <f aca="false">HYPERLINK(CONCATENATE("https://www.google.co.in/maps/place/",H31,",",G31),"Map")</f>
        <v>Map</v>
      </c>
      <c r="S31" s="20" t="s">
        <v>19</v>
      </c>
      <c r="T31" s="21"/>
    </row>
    <row r="32" customFormat="false" ht="18" hidden="false" customHeight="true" outlineLevel="0" collapsed="false">
      <c r="A32" s="14" t="n">
        <v>16691</v>
      </c>
      <c r="B32" s="15" t="n">
        <v>9</v>
      </c>
      <c r="C32" s="16" t="s">
        <v>181</v>
      </c>
      <c r="D32" s="17" t="s">
        <v>186</v>
      </c>
      <c r="E32" s="15" t="s">
        <v>234</v>
      </c>
      <c r="F32" s="15" t="s">
        <v>235</v>
      </c>
      <c r="G32" s="18" t="n">
        <v>79.57306</v>
      </c>
      <c r="H32" s="18" t="n">
        <v>18.67972</v>
      </c>
      <c r="I32" s="19" t="s">
        <v>50</v>
      </c>
      <c r="J32" s="19" t="s">
        <v>118</v>
      </c>
      <c r="K32" s="19" t="s">
        <v>118</v>
      </c>
      <c r="L32" s="19" t="s">
        <v>236</v>
      </c>
      <c r="M32" s="19" t="s">
        <v>236</v>
      </c>
      <c r="N32" s="19" t="s">
        <v>237</v>
      </c>
      <c r="O32" s="19" t="s">
        <v>238</v>
      </c>
      <c r="P32" s="15" t="s">
        <v>239</v>
      </c>
      <c r="Q32" s="15" t="s">
        <v>32</v>
      </c>
      <c r="R32" s="20" t="str">
        <f aca="false">HYPERLINK(CONCATENATE("https://www.google.co.in/maps/place/",H32,",",G32),"Map")</f>
        <v>Map</v>
      </c>
      <c r="S32" s="20" t="s">
        <v>19</v>
      </c>
      <c r="T32" s="21"/>
    </row>
    <row r="33" customFormat="false" ht="18" hidden="false" customHeight="true" outlineLevel="0" collapsed="false">
      <c r="A33" s="14" t="n">
        <v>16692</v>
      </c>
      <c r="B33" s="15" t="n">
        <v>10</v>
      </c>
      <c r="C33" s="16" t="s">
        <v>181</v>
      </c>
      <c r="D33" s="17" t="s">
        <v>186</v>
      </c>
      <c r="E33" s="15" t="s">
        <v>240</v>
      </c>
      <c r="F33" s="15" t="s">
        <v>241</v>
      </c>
      <c r="G33" s="18" t="n">
        <v>79.14028</v>
      </c>
      <c r="H33" s="18" t="n">
        <v>19.27278</v>
      </c>
      <c r="I33" s="19" t="s">
        <v>105</v>
      </c>
      <c r="J33" s="19" t="s">
        <v>153</v>
      </c>
      <c r="K33" s="19" t="s">
        <v>153</v>
      </c>
      <c r="L33" s="19" t="s">
        <v>242</v>
      </c>
      <c r="M33" s="19" t="s">
        <v>243</v>
      </c>
      <c r="N33" s="19" t="s">
        <v>244</v>
      </c>
      <c r="O33" s="19" t="s">
        <v>245</v>
      </c>
      <c r="P33" s="15" t="s">
        <v>246</v>
      </c>
      <c r="Q33" s="15" t="s">
        <v>32</v>
      </c>
      <c r="R33" s="20" t="str">
        <f aca="false">HYPERLINK(CONCATENATE("https://www.google.co.in/maps/place/",H33,",",G33),"Map")</f>
        <v>Map</v>
      </c>
      <c r="S33" s="20" t="s">
        <v>19</v>
      </c>
      <c r="T33" s="21"/>
    </row>
    <row r="34" customFormat="false" ht="18" hidden="false" customHeight="true" outlineLevel="0" collapsed="false">
      <c r="A34" s="14" t="n">
        <v>16693</v>
      </c>
      <c r="B34" s="15" t="n">
        <v>11</v>
      </c>
      <c r="C34" s="16" t="s">
        <v>181</v>
      </c>
      <c r="D34" s="17" t="s">
        <v>186</v>
      </c>
      <c r="E34" s="15" t="s">
        <v>247</v>
      </c>
      <c r="F34" s="15" t="s">
        <v>248</v>
      </c>
      <c r="G34" s="18" t="n">
        <v>79.08472</v>
      </c>
      <c r="H34" s="18" t="n">
        <v>19.20056</v>
      </c>
      <c r="I34" s="19" t="s">
        <v>105</v>
      </c>
      <c r="J34" s="19" t="s">
        <v>153</v>
      </c>
      <c r="K34" s="19" t="s">
        <v>153</v>
      </c>
      <c r="L34" s="19" t="s">
        <v>242</v>
      </c>
      <c r="M34" s="19" t="s">
        <v>249</v>
      </c>
      <c r="N34" s="19" t="s">
        <v>250</v>
      </c>
      <c r="O34" s="19" t="s">
        <v>245</v>
      </c>
      <c r="P34" s="15" t="s">
        <v>251</v>
      </c>
      <c r="Q34" s="15" t="s">
        <v>32</v>
      </c>
      <c r="R34" s="20" t="str">
        <f aca="false">HYPERLINK(CONCATENATE("https://www.google.co.in/maps/place/",H34,",",G34),"Map")</f>
        <v>Map</v>
      </c>
      <c r="S34" s="20" t="s">
        <v>19</v>
      </c>
      <c r="T34" s="21"/>
    </row>
    <row r="35" customFormat="false" ht="18" hidden="false" customHeight="true" outlineLevel="0" collapsed="false">
      <c r="A35" s="14" t="n">
        <v>16694</v>
      </c>
      <c r="B35" s="15" t="n">
        <v>12</v>
      </c>
      <c r="C35" s="16" t="s">
        <v>181</v>
      </c>
      <c r="D35" s="17" t="s">
        <v>186</v>
      </c>
      <c r="E35" s="15" t="s">
        <v>252</v>
      </c>
      <c r="F35" s="15" t="s">
        <v>253</v>
      </c>
      <c r="G35" s="18" t="n">
        <v>78.55222</v>
      </c>
      <c r="H35" s="18" t="n">
        <v>19.16972</v>
      </c>
      <c r="I35" s="19" t="s">
        <v>105</v>
      </c>
      <c r="J35" s="19" t="s">
        <v>161</v>
      </c>
      <c r="K35" s="19" t="s">
        <v>162</v>
      </c>
      <c r="L35" s="19" t="s">
        <v>254</v>
      </c>
      <c r="M35" s="19" t="s">
        <v>255</v>
      </c>
      <c r="N35" s="19" t="s">
        <v>256</v>
      </c>
      <c r="O35" s="19" t="s">
        <v>257</v>
      </c>
      <c r="P35" s="15" t="s">
        <v>258</v>
      </c>
      <c r="Q35" s="15" t="s">
        <v>32</v>
      </c>
      <c r="R35" s="20" t="str">
        <f aca="false">HYPERLINK(CONCATENATE("https://www.google.co.in/maps/place/",H35,",",G35),"Map")</f>
        <v>Map</v>
      </c>
      <c r="S35" s="20" t="s">
        <v>19</v>
      </c>
      <c r="T35" s="21"/>
    </row>
    <row r="36" customFormat="false" ht="18" hidden="false" customHeight="true" outlineLevel="0" collapsed="false">
      <c r="A36" s="14" t="n">
        <v>16695</v>
      </c>
      <c r="B36" s="15" t="n">
        <v>13</v>
      </c>
      <c r="C36" s="16" t="s">
        <v>181</v>
      </c>
      <c r="D36" s="17" t="s">
        <v>186</v>
      </c>
      <c r="E36" s="15" t="s">
        <v>259</v>
      </c>
      <c r="F36" s="15" t="s">
        <v>260</v>
      </c>
      <c r="G36" s="18" t="n">
        <v>77.99583</v>
      </c>
      <c r="H36" s="18" t="n">
        <v>18.33806</v>
      </c>
      <c r="I36" s="19" t="s">
        <v>60</v>
      </c>
      <c r="J36" s="19" t="s">
        <v>61</v>
      </c>
      <c r="K36" s="19" t="s">
        <v>62</v>
      </c>
      <c r="L36" s="19" t="s">
        <v>261</v>
      </c>
      <c r="M36" s="19" t="s">
        <v>262</v>
      </c>
      <c r="N36" s="19" t="s">
        <v>262</v>
      </c>
      <c r="O36" s="19" t="s">
        <v>263</v>
      </c>
      <c r="P36" s="15" t="s">
        <v>264</v>
      </c>
      <c r="Q36" s="15" t="s">
        <v>32</v>
      </c>
      <c r="R36" s="20" t="str">
        <f aca="false">HYPERLINK(CONCATENATE("https://www.google.co.in/maps/place/",H36,",",G36),"Map")</f>
        <v>Map</v>
      </c>
      <c r="S36" s="20" t="s">
        <v>19</v>
      </c>
      <c r="T36" s="21"/>
    </row>
    <row r="37" customFormat="false" ht="18" hidden="false" customHeight="true" outlineLevel="0" collapsed="false">
      <c r="A37" s="14" t="n">
        <v>16696</v>
      </c>
      <c r="B37" s="15" t="n">
        <v>14</v>
      </c>
      <c r="C37" s="16" t="s">
        <v>181</v>
      </c>
      <c r="D37" s="17" t="s">
        <v>265</v>
      </c>
      <c r="E37" s="15" t="s">
        <v>266</v>
      </c>
      <c r="F37" s="15" t="s">
        <v>267</v>
      </c>
      <c r="G37" s="18" t="n">
        <v>80.23472</v>
      </c>
      <c r="H37" s="18" t="n">
        <v>17.88778</v>
      </c>
      <c r="I37" s="19" t="s">
        <v>25</v>
      </c>
      <c r="J37" s="19" t="s">
        <v>42</v>
      </c>
      <c r="K37" s="19" t="s">
        <v>43</v>
      </c>
      <c r="L37" s="19" t="s">
        <v>203</v>
      </c>
      <c r="M37" s="19" t="s">
        <v>268</v>
      </c>
      <c r="N37" s="19" t="s">
        <v>269</v>
      </c>
      <c r="O37" s="19" t="s">
        <v>205</v>
      </c>
      <c r="P37" s="15" t="s">
        <v>270</v>
      </c>
      <c r="Q37" s="15" t="s">
        <v>271</v>
      </c>
      <c r="R37" s="20" t="str">
        <f aca="false">HYPERLINK(CONCATENATE("https://www.google.co.in/maps/place/",H37,",",G37),"Map")</f>
        <v>Map</v>
      </c>
      <c r="S37" s="20" t="s">
        <v>19</v>
      </c>
      <c r="T37" s="21"/>
    </row>
    <row r="38" customFormat="false" ht="18" hidden="false" customHeight="true" outlineLevel="0" collapsed="false">
      <c r="A38" s="14" t="n">
        <v>16697</v>
      </c>
      <c r="B38" s="23" t="n">
        <v>15</v>
      </c>
      <c r="C38" s="16" t="s">
        <v>181</v>
      </c>
      <c r="D38" s="17" t="s">
        <v>265</v>
      </c>
      <c r="E38" s="15" t="s">
        <v>272</v>
      </c>
      <c r="F38" s="15" t="s">
        <v>273</v>
      </c>
      <c r="G38" s="18" t="n">
        <v>80.26583</v>
      </c>
      <c r="H38" s="18" t="n">
        <v>18.63278</v>
      </c>
      <c r="I38" s="19" t="s">
        <v>50</v>
      </c>
      <c r="J38" s="19" t="s">
        <v>51</v>
      </c>
      <c r="K38" s="19" t="s">
        <v>52</v>
      </c>
      <c r="L38" s="19" t="s">
        <v>53</v>
      </c>
      <c r="M38" s="19" t="s">
        <v>231</v>
      </c>
      <c r="N38" s="19" t="s">
        <v>232</v>
      </c>
      <c r="O38" s="19" t="s">
        <v>56</v>
      </c>
      <c r="P38" s="15" t="s">
        <v>274</v>
      </c>
      <c r="Q38" s="15" t="s">
        <v>271</v>
      </c>
      <c r="R38" s="20" t="str">
        <f aca="false">HYPERLINK(CONCATENATE("https://www.google.co.in/maps/place/",H38,",",G38),"Map")</f>
        <v>Map</v>
      </c>
      <c r="S38" s="20" t="s">
        <v>19</v>
      </c>
      <c r="T38" s="21"/>
    </row>
    <row r="39" customFormat="false" ht="18" hidden="false" customHeight="true" outlineLevel="0" collapsed="false">
      <c r="A39" s="14" t="n">
        <v>16698</v>
      </c>
      <c r="B39" s="15" t="n">
        <v>1</v>
      </c>
      <c r="C39" s="16" t="s">
        <v>275</v>
      </c>
      <c r="D39" s="17" t="s">
        <v>276</v>
      </c>
      <c r="E39" s="15" t="s">
        <v>277</v>
      </c>
      <c r="F39" s="15" t="s">
        <v>278</v>
      </c>
      <c r="G39" s="18" t="n">
        <v>80.65389</v>
      </c>
      <c r="H39" s="18" t="n">
        <v>17.46333</v>
      </c>
      <c r="I39" s="19" t="s">
        <v>25</v>
      </c>
      <c r="J39" s="19" t="s">
        <v>26</v>
      </c>
      <c r="K39" s="19" t="s">
        <v>26</v>
      </c>
      <c r="L39" s="19" t="s">
        <v>279</v>
      </c>
      <c r="M39" s="19" t="s">
        <v>279</v>
      </c>
      <c r="N39" s="19" t="s">
        <v>280</v>
      </c>
      <c r="O39" s="19" t="s">
        <v>279</v>
      </c>
      <c r="P39" s="15" t="s">
        <v>281</v>
      </c>
      <c r="Q39" s="15" t="s">
        <v>32</v>
      </c>
      <c r="R39" s="20" t="str">
        <f aca="false">HYPERLINK(CONCATENATE("https://www.google.co.in/maps/place/",H39,",",G39),"Map")</f>
        <v>Map</v>
      </c>
      <c r="S39" s="20" t="s">
        <v>19</v>
      </c>
      <c r="T39" s="21"/>
    </row>
    <row r="40" customFormat="false" ht="18" hidden="false" customHeight="true" outlineLevel="0" collapsed="false">
      <c r="A40" s="14" t="n">
        <v>16699</v>
      </c>
      <c r="B40" s="15" t="n">
        <v>2</v>
      </c>
      <c r="C40" s="16" t="s">
        <v>275</v>
      </c>
      <c r="D40" s="17" t="s">
        <v>282</v>
      </c>
      <c r="E40" s="15" t="s">
        <v>283</v>
      </c>
      <c r="F40" s="15" t="s">
        <v>284</v>
      </c>
      <c r="G40" s="18" t="n">
        <v>78.74556</v>
      </c>
      <c r="H40" s="18" t="n">
        <v>19.63333</v>
      </c>
      <c r="I40" s="19" t="s">
        <v>69</v>
      </c>
      <c r="J40" s="19" t="s">
        <v>126</v>
      </c>
      <c r="K40" s="19" t="s">
        <v>126</v>
      </c>
      <c r="L40" s="19" t="s">
        <v>285</v>
      </c>
      <c r="M40" s="19" t="s">
        <v>286</v>
      </c>
      <c r="N40" s="19" t="s">
        <v>287</v>
      </c>
      <c r="O40" s="19" t="s">
        <v>130</v>
      </c>
      <c r="P40" s="15" t="s">
        <v>288</v>
      </c>
      <c r="Q40" s="15" t="s">
        <v>32</v>
      </c>
      <c r="R40" s="20" t="str">
        <f aca="false">HYPERLINK(CONCATENATE("https://www.google.co.in/maps/place/",H40,",",G40),"Map")</f>
        <v>Map</v>
      </c>
      <c r="S40" s="20" t="s">
        <v>19</v>
      </c>
      <c r="T40" s="21"/>
    </row>
    <row r="41" customFormat="false" ht="18" hidden="false" customHeight="true" outlineLevel="0" collapsed="false">
      <c r="A41" s="14" t="n">
        <v>16700</v>
      </c>
      <c r="B41" s="15" t="n">
        <v>3</v>
      </c>
      <c r="C41" s="16" t="s">
        <v>275</v>
      </c>
      <c r="D41" s="17" t="s">
        <v>282</v>
      </c>
      <c r="E41" s="15" t="s">
        <v>289</v>
      </c>
      <c r="F41" s="15" t="s">
        <v>290</v>
      </c>
      <c r="G41" s="18" t="n">
        <v>78.74639</v>
      </c>
      <c r="H41" s="18" t="n">
        <v>19.63028</v>
      </c>
      <c r="I41" s="19" t="s">
        <v>69</v>
      </c>
      <c r="J41" s="19" t="s">
        <v>126</v>
      </c>
      <c r="K41" s="19" t="s">
        <v>126</v>
      </c>
      <c r="L41" s="19" t="s">
        <v>285</v>
      </c>
      <c r="M41" s="19" t="s">
        <v>286</v>
      </c>
      <c r="N41" s="19" t="s">
        <v>287</v>
      </c>
      <c r="O41" s="19" t="s">
        <v>130</v>
      </c>
      <c r="P41" s="15" t="s">
        <v>288</v>
      </c>
      <c r="Q41" s="15" t="s">
        <v>32</v>
      </c>
      <c r="R41" s="20" t="str">
        <f aca="false">HYPERLINK(CONCATENATE("https://www.google.co.in/maps/place/",H41,",",G41),"Map")</f>
        <v>Map</v>
      </c>
      <c r="S41" s="20" t="s">
        <v>19</v>
      </c>
      <c r="T41" s="21"/>
    </row>
    <row r="42" customFormat="false" ht="18" hidden="false" customHeight="true" outlineLevel="0" collapsed="false">
      <c r="A42" s="14" t="n">
        <v>16701</v>
      </c>
      <c r="B42" s="15" t="n">
        <v>4</v>
      </c>
      <c r="C42" s="16" t="s">
        <v>275</v>
      </c>
      <c r="D42" s="17" t="s">
        <v>282</v>
      </c>
      <c r="E42" s="15" t="s">
        <v>291</v>
      </c>
      <c r="F42" s="15" t="s">
        <v>292</v>
      </c>
      <c r="G42" s="18" t="n">
        <v>78.53889</v>
      </c>
      <c r="H42" s="18" t="n">
        <v>18.755</v>
      </c>
      <c r="I42" s="19" t="s">
        <v>69</v>
      </c>
      <c r="J42" s="19" t="s">
        <v>189</v>
      </c>
      <c r="K42" s="19" t="s">
        <v>293</v>
      </c>
      <c r="L42" s="19" t="s">
        <v>294</v>
      </c>
      <c r="M42" s="19" t="s">
        <v>295</v>
      </c>
      <c r="N42" s="19" t="s">
        <v>296</v>
      </c>
      <c r="O42" s="19" t="s">
        <v>295</v>
      </c>
      <c r="P42" s="15" t="s">
        <v>297</v>
      </c>
      <c r="Q42" s="15" t="s">
        <v>32</v>
      </c>
      <c r="R42" s="20" t="str">
        <f aca="false">HYPERLINK(CONCATENATE("https://www.google.co.in/maps/place/",H42,",",G42),"Map")</f>
        <v>Map</v>
      </c>
      <c r="S42" s="20" t="s">
        <v>19</v>
      </c>
      <c r="T42" s="21"/>
    </row>
    <row r="43" customFormat="false" ht="18" hidden="false" customHeight="true" outlineLevel="0" collapsed="false">
      <c r="A43" s="14" t="n">
        <v>16702</v>
      </c>
      <c r="B43" s="15" t="n">
        <v>5</v>
      </c>
      <c r="C43" s="16" t="s">
        <v>275</v>
      </c>
      <c r="D43" s="17" t="s">
        <v>282</v>
      </c>
      <c r="E43" s="15" t="s">
        <v>298</v>
      </c>
      <c r="F43" s="15" t="s">
        <v>299</v>
      </c>
      <c r="G43" s="18" t="n">
        <v>80.46083</v>
      </c>
      <c r="H43" s="18" t="n">
        <v>17.50917</v>
      </c>
      <c r="I43" s="19" t="s">
        <v>25</v>
      </c>
      <c r="J43" s="19" t="s">
        <v>300</v>
      </c>
      <c r="K43" s="19" t="s">
        <v>300</v>
      </c>
      <c r="L43" s="19" t="s">
        <v>301</v>
      </c>
      <c r="M43" s="19" t="s">
        <v>302</v>
      </c>
      <c r="N43" s="19" t="s">
        <v>303</v>
      </c>
      <c r="O43" s="19" t="s">
        <v>30</v>
      </c>
      <c r="P43" s="15" t="s">
        <v>304</v>
      </c>
      <c r="Q43" s="15" t="s">
        <v>32</v>
      </c>
      <c r="R43" s="20" t="str">
        <f aca="false">HYPERLINK(CONCATENATE("https://www.google.co.in/maps/place/",H43,",",G43),"Map")</f>
        <v>Map</v>
      </c>
      <c r="S43" s="20" t="s">
        <v>19</v>
      </c>
      <c r="T43" s="21"/>
    </row>
    <row r="44" customFormat="false" ht="18" hidden="false" customHeight="true" outlineLevel="0" collapsed="false">
      <c r="A44" s="14" t="n">
        <v>16703</v>
      </c>
      <c r="B44" s="15" t="n">
        <v>6</v>
      </c>
      <c r="C44" s="16" t="s">
        <v>275</v>
      </c>
      <c r="D44" s="17" t="s">
        <v>282</v>
      </c>
      <c r="E44" s="15" t="s">
        <v>305</v>
      </c>
      <c r="F44" s="15" t="s">
        <v>306</v>
      </c>
      <c r="G44" s="18" t="n">
        <v>80.46333</v>
      </c>
      <c r="H44" s="18" t="n">
        <v>17.50833</v>
      </c>
      <c r="I44" s="19" t="s">
        <v>25</v>
      </c>
      <c r="J44" s="19" t="s">
        <v>300</v>
      </c>
      <c r="K44" s="19" t="s">
        <v>300</v>
      </c>
      <c r="L44" s="19" t="s">
        <v>301</v>
      </c>
      <c r="M44" s="19" t="s">
        <v>302</v>
      </c>
      <c r="N44" s="19" t="s">
        <v>303</v>
      </c>
      <c r="O44" s="19" t="s">
        <v>30</v>
      </c>
      <c r="P44" s="15" t="s">
        <v>304</v>
      </c>
      <c r="Q44" s="15" t="s">
        <v>32</v>
      </c>
      <c r="R44" s="20" t="str">
        <f aca="false">HYPERLINK(CONCATENATE("https://www.google.co.in/maps/place/",H44,",",G44),"Map")</f>
        <v>Map</v>
      </c>
      <c r="S44" s="20" t="s">
        <v>19</v>
      </c>
      <c r="T44" s="21"/>
    </row>
    <row r="45" customFormat="false" ht="18" hidden="false" customHeight="true" outlineLevel="0" collapsed="false">
      <c r="A45" s="14" t="n">
        <v>16704</v>
      </c>
      <c r="B45" s="15" t="n">
        <v>7</v>
      </c>
      <c r="C45" s="16" t="s">
        <v>275</v>
      </c>
      <c r="D45" s="17" t="s">
        <v>282</v>
      </c>
      <c r="E45" s="15" t="s">
        <v>307</v>
      </c>
      <c r="F45" s="15" t="s">
        <v>308</v>
      </c>
      <c r="G45" s="18" t="n">
        <v>80.46972</v>
      </c>
      <c r="H45" s="18" t="n">
        <v>17.5425</v>
      </c>
      <c r="I45" s="19" t="s">
        <v>25</v>
      </c>
      <c r="J45" s="19" t="s">
        <v>26</v>
      </c>
      <c r="K45" s="19" t="s">
        <v>26</v>
      </c>
      <c r="L45" s="19" t="s">
        <v>309</v>
      </c>
      <c r="M45" s="19" t="s">
        <v>310</v>
      </c>
      <c r="N45" s="19" t="s">
        <v>311</v>
      </c>
      <c r="O45" s="19" t="s">
        <v>30</v>
      </c>
      <c r="P45" s="15" t="s">
        <v>312</v>
      </c>
      <c r="Q45" s="15" t="s">
        <v>32</v>
      </c>
      <c r="R45" s="20" t="str">
        <f aca="false">HYPERLINK(CONCATENATE("https://www.google.co.in/maps/place/",H45,",",G45),"Map")</f>
        <v>Map</v>
      </c>
      <c r="S45" s="20" t="s">
        <v>19</v>
      </c>
      <c r="T45" s="21"/>
    </row>
    <row r="46" customFormat="false" ht="18" hidden="false" customHeight="true" outlineLevel="0" collapsed="false">
      <c r="A46" s="14" t="n">
        <v>16705</v>
      </c>
      <c r="B46" s="15" t="n">
        <v>8</v>
      </c>
      <c r="C46" s="16" t="s">
        <v>275</v>
      </c>
      <c r="D46" s="17" t="s">
        <v>282</v>
      </c>
      <c r="E46" s="15" t="s">
        <v>313</v>
      </c>
      <c r="F46" s="15" t="s">
        <v>314</v>
      </c>
      <c r="G46" s="18" t="n">
        <v>80.67722</v>
      </c>
      <c r="H46" s="18" t="n">
        <v>18.13861</v>
      </c>
      <c r="I46" s="19" t="s">
        <v>25</v>
      </c>
      <c r="J46" s="19" t="s">
        <v>26</v>
      </c>
      <c r="K46" s="19" t="s">
        <v>315</v>
      </c>
      <c r="L46" s="19" t="s">
        <v>316</v>
      </c>
      <c r="M46" s="19" t="s">
        <v>317</v>
      </c>
      <c r="N46" s="19" t="s">
        <v>318</v>
      </c>
      <c r="O46" s="19" t="s">
        <v>319</v>
      </c>
      <c r="P46" s="15" t="s">
        <v>320</v>
      </c>
      <c r="Q46" s="15" t="s">
        <v>32</v>
      </c>
      <c r="R46" s="20" t="str">
        <f aca="false">HYPERLINK(CONCATENATE("https://www.google.co.in/maps/place/",H46,",",G46),"Map")</f>
        <v>Map</v>
      </c>
      <c r="S46" s="20" t="s">
        <v>19</v>
      </c>
      <c r="T46" s="21"/>
    </row>
    <row r="47" customFormat="false" ht="18" hidden="false" customHeight="true" outlineLevel="0" collapsed="false">
      <c r="A47" s="14" t="n">
        <v>16706</v>
      </c>
      <c r="B47" s="15" t="n">
        <v>9</v>
      </c>
      <c r="C47" s="16" t="s">
        <v>275</v>
      </c>
      <c r="D47" s="17" t="s">
        <v>282</v>
      </c>
      <c r="E47" s="15" t="s">
        <v>321</v>
      </c>
      <c r="F47" s="15" t="s">
        <v>322</v>
      </c>
      <c r="G47" s="18" t="n">
        <v>80.14944</v>
      </c>
      <c r="H47" s="18" t="n">
        <v>17.64889</v>
      </c>
      <c r="I47" s="19" t="s">
        <v>25</v>
      </c>
      <c r="J47" s="19" t="s">
        <v>42</v>
      </c>
      <c r="K47" s="19" t="s">
        <v>42</v>
      </c>
      <c r="L47" s="19" t="s">
        <v>91</v>
      </c>
      <c r="M47" s="19" t="s">
        <v>91</v>
      </c>
      <c r="N47" s="19" t="s">
        <v>92</v>
      </c>
      <c r="O47" s="19" t="s">
        <v>91</v>
      </c>
      <c r="P47" s="15" t="s">
        <v>323</v>
      </c>
      <c r="Q47" s="15" t="s">
        <v>32</v>
      </c>
      <c r="R47" s="20" t="str">
        <f aca="false">HYPERLINK(CONCATENATE("https://www.google.co.in/maps/place/",H47,",",G47),"Map")</f>
        <v>Map</v>
      </c>
      <c r="S47" s="20" t="s">
        <v>19</v>
      </c>
      <c r="T47" s="21"/>
    </row>
    <row r="48" customFormat="false" ht="18" hidden="false" customHeight="true" outlineLevel="0" collapsed="false">
      <c r="A48" s="14" t="n">
        <v>16707</v>
      </c>
      <c r="B48" s="15" t="n">
        <v>10</v>
      </c>
      <c r="C48" s="16" t="s">
        <v>275</v>
      </c>
      <c r="D48" s="17" t="s">
        <v>282</v>
      </c>
      <c r="E48" s="15" t="s">
        <v>324</v>
      </c>
      <c r="F48" s="15" t="s">
        <v>325</v>
      </c>
      <c r="G48" s="18" t="n">
        <v>80.14972</v>
      </c>
      <c r="H48" s="18" t="n">
        <v>17.65222</v>
      </c>
      <c r="I48" s="19" t="s">
        <v>25</v>
      </c>
      <c r="J48" s="19" t="s">
        <v>42</v>
      </c>
      <c r="K48" s="19" t="s">
        <v>42</v>
      </c>
      <c r="L48" s="19" t="s">
        <v>91</v>
      </c>
      <c r="M48" s="19" t="s">
        <v>91</v>
      </c>
      <c r="N48" s="19" t="s">
        <v>92</v>
      </c>
      <c r="O48" s="19" t="s">
        <v>91</v>
      </c>
      <c r="P48" s="15" t="s">
        <v>323</v>
      </c>
      <c r="Q48" s="15" t="s">
        <v>32</v>
      </c>
      <c r="R48" s="20" t="str">
        <f aca="false">HYPERLINK(CONCATENATE("https://www.google.co.in/maps/place/",H48,",",G48),"Map")</f>
        <v>Map</v>
      </c>
      <c r="S48" s="20" t="s">
        <v>19</v>
      </c>
      <c r="T48" s="21"/>
    </row>
    <row r="49" customFormat="false" ht="18" hidden="false" customHeight="true" outlineLevel="0" collapsed="false">
      <c r="A49" s="14" t="n">
        <v>16708</v>
      </c>
      <c r="B49" s="15" t="n">
        <v>11</v>
      </c>
      <c r="C49" s="16" t="s">
        <v>275</v>
      </c>
      <c r="D49" s="17" t="s">
        <v>282</v>
      </c>
      <c r="E49" s="15" t="s">
        <v>326</v>
      </c>
      <c r="F49" s="15" t="s">
        <v>327</v>
      </c>
      <c r="G49" s="18" t="n">
        <v>80.15083</v>
      </c>
      <c r="H49" s="18" t="n">
        <v>17.64694</v>
      </c>
      <c r="I49" s="19" t="s">
        <v>25</v>
      </c>
      <c r="J49" s="19" t="s">
        <v>42</v>
      </c>
      <c r="K49" s="19" t="s">
        <v>42</v>
      </c>
      <c r="L49" s="19" t="s">
        <v>91</v>
      </c>
      <c r="M49" s="19" t="s">
        <v>91</v>
      </c>
      <c r="N49" s="19" t="s">
        <v>92</v>
      </c>
      <c r="O49" s="19" t="s">
        <v>91</v>
      </c>
      <c r="P49" s="15" t="s">
        <v>323</v>
      </c>
      <c r="Q49" s="15" t="s">
        <v>32</v>
      </c>
      <c r="R49" s="20" t="str">
        <f aca="false">HYPERLINK(CONCATENATE("https://www.google.co.in/maps/place/",H49,",",G49),"Map")</f>
        <v>Map</v>
      </c>
      <c r="S49" s="20" t="s">
        <v>19</v>
      </c>
      <c r="T49" s="21"/>
    </row>
    <row r="50" customFormat="false" ht="18" hidden="false" customHeight="true" outlineLevel="0" collapsed="false">
      <c r="A50" s="14" t="n">
        <v>16709</v>
      </c>
      <c r="B50" s="15" t="n">
        <v>12</v>
      </c>
      <c r="C50" s="16" t="s">
        <v>275</v>
      </c>
      <c r="D50" s="17" t="s">
        <v>282</v>
      </c>
      <c r="E50" s="15" t="s">
        <v>328</v>
      </c>
      <c r="F50" s="15" t="s">
        <v>329</v>
      </c>
      <c r="G50" s="18" t="n">
        <v>80.15278</v>
      </c>
      <c r="H50" s="18" t="n">
        <v>17.64944</v>
      </c>
      <c r="I50" s="19" t="s">
        <v>25</v>
      </c>
      <c r="J50" s="19" t="s">
        <v>42</v>
      </c>
      <c r="K50" s="19" t="s">
        <v>42</v>
      </c>
      <c r="L50" s="19" t="s">
        <v>91</v>
      </c>
      <c r="M50" s="19" t="s">
        <v>91</v>
      </c>
      <c r="N50" s="19" t="s">
        <v>92</v>
      </c>
      <c r="O50" s="19" t="s">
        <v>91</v>
      </c>
      <c r="P50" s="15" t="s">
        <v>323</v>
      </c>
      <c r="Q50" s="15" t="s">
        <v>32</v>
      </c>
      <c r="R50" s="20" t="str">
        <f aca="false">HYPERLINK(CONCATENATE("https://www.google.co.in/maps/place/",H50,",",G50),"Map")</f>
        <v>Map</v>
      </c>
      <c r="S50" s="20" t="s">
        <v>19</v>
      </c>
      <c r="T50" s="21"/>
    </row>
    <row r="51" customFormat="false" ht="18" hidden="false" customHeight="true" outlineLevel="0" collapsed="false">
      <c r="A51" s="14" t="n">
        <v>16710</v>
      </c>
      <c r="B51" s="15" t="n">
        <v>13</v>
      </c>
      <c r="C51" s="16" t="s">
        <v>275</v>
      </c>
      <c r="D51" s="17" t="s">
        <v>282</v>
      </c>
      <c r="E51" s="15" t="s">
        <v>330</v>
      </c>
      <c r="F51" s="15" t="s">
        <v>331</v>
      </c>
      <c r="G51" s="18" t="n">
        <v>79.97528</v>
      </c>
      <c r="H51" s="18" t="n">
        <v>18.07417</v>
      </c>
      <c r="I51" s="19" t="s">
        <v>25</v>
      </c>
      <c r="J51" s="19" t="s">
        <v>215</v>
      </c>
      <c r="K51" s="19" t="s">
        <v>215</v>
      </c>
      <c r="L51" s="19" t="s">
        <v>216</v>
      </c>
      <c r="M51" s="19" t="s">
        <v>217</v>
      </c>
      <c r="N51" s="19" t="s">
        <v>332</v>
      </c>
      <c r="O51" s="19" t="s">
        <v>219</v>
      </c>
      <c r="P51" s="15" t="s">
        <v>258</v>
      </c>
      <c r="Q51" s="15" t="s">
        <v>32</v>
      </c>
      <c r="R51" s="20" t="str">
        <f aca="false">HYPERLINK(CONCATENATE("https://www.google.co.in/maps/place/",H51,",",G51),"Map")</f>
        <v>Map</v>
      </c>
      <c r="S51" s="20" t="s">
        <v>19</v>
      </c>
      <c r="T51" s="21"/>
    </row>
    <row r="52" customFormat="false" ht="18" hidden="false" customHeight="true" outlineLevel="0" collapsed="false">
      <c r="A52" s="14" t="n">
        <v>16711</v>
      </c>
      <c r="B52" s="15" t="n">
        <v>14</v>
      </c>
      <c r="C52" s="16" t="s">
        <v>275</v>
      </c>
      <c r="D52" s="17" t="s">
        <v>282</v>
      </c>
      <c r="E52" s="15" t="s">
        <v>333</v>
      </c>
      <c r="F52" s="15" t="s">
        <v>334</v>
      </c>
      <c r="G52" s="18" t="n">
        <v>79.97889</v>
      </c>
      <c r="H52" s="18" t="n">
        <v>18.075</v>
      </c>
      <c r="I52" s="19" t="s">
        <v>25</v>
      </c>
      <c r="J52" s="19" t="s">
        <v>215</v>
      </c>
      <c r="K52" s="19" t="s">
        <v>215</v>
      </c>
      <c r="L52" s="19" t="s">
        <v>216</v>
      </c>
      <c r="M52" s="19" t="s">
        <v>217</v>
      </c>
      <c r="N52" s="19" t="s">
        <v>332</v>
      </c>
      <c r="O52" s="19" t="s">
        <v>219</v>
      </c>
      <c r="P52" s="15" t="s">
        <v>258</v>
      </c>
      <c r="Q52" s="15" t="s">
        <v>32</v>
      </c>
      <c r="R52" s="20" t="str">
        <f aca="false">HYPERLINK(CONCATENATE("https://www.google.co.in/maps/place/",H52,",",G52),"Map")</f>
        <v>Map</v>
      </c>
      <c r="S52" s="20" t="s">
        <v>19</v>
      </c>
      <c r="T52" s="21"/>
    </row>
    <row r="53" customFormat="false" ht="18" hidden="false" customHeight="true" outlineLevel="0" collapsed="false">
      <c r="A53" s="14" t="n">
        <v>16712</v>
      </c>
      <c r="B53" s="15" t="n">
        <v>15</v>
      </c>
      <c r="C53" s="16" t="s">
        <v>275</v>
      </c>
      <c r="D53" s="17" t="s">
        <v>282</v>
      </c>
      <c r="E53" s="15" t="s">
        <v>335</v>
      </c>
      <c r="F53" s="15" t="s">
        <v>336</v>
      </c>
      <c r="G53" s="18" t="n">
        <v>80.26056</v>
      </c>
      <c r="H53" s="18" t="n">
        <v>18.57361</v>
      </c>
      <c r="I53" s="19" t="s">
        <v>50</v>
      </c>
      <c r="J53" s="19" t="s">
        <v>96</v>
      </c>
      <c r="K53" s="19" t="s">
        <v>97</v>
      </c>
      <c r="L53" s="19" t="s">
        <v>98</v>
      </c>
      <c r="M53" s="19" t="s">
        <v>337</v>
      </c>
      <c r="N53" s="19" t="s">
        <v>338</v>
      </c>
      <c r="O53" s="19" t="s">
        <v>101</v>
      </c>
      <c r="P53" s="15" t="s">
        <v>339</v>
      </c>
      <c r="Q53" s="15" t="s">
        <v>32</v>
      </c>
      <c r="R53" s="20" t="str">
        <f aca="false">HYPERLINK(CONCATENATE("https://www.google.co.in/maps/place/",H53,",",G53),"Map")</f>
        <v>Map</v>
      </c>
      <c r="S53" s="20" t="s">
        <v>19</v>
      </c>
      <c r="T53" s="21"/>
    </row>
    <row r="54" customFormat="false" ht="18" hidden="false" customHeight="true" outlineLevel="0" collapsed="false">
      <c r="A54" s="14" t="n">
        <v>16713</v>
      </c>
      <c r="B54" s="15" t="n">
        <v>16</v>
      </c>
      <c r="C54" s="16" t="s">
        <v>275</v>
      </c>
      <c r="D54" s="17" t="s">
        <v>282</v>
      </c>
      <c r="E54" s="15" t="s">
        <v>340</v>
      </c>
      <c r="F54" s="15" t="s">
        <v>341</v>
      </c>
      <c r="G54" s="18" t="n">
        <v>79.70694</v>
      </c>
      <c r="H54" s="18" t="n">
        <v>18.61139</v>
      </c>
      <c r="I54" s="19" t="s">
        <v>50</v>
      </c>
      <c r="J54" s="19" t="s">
        <v>118</v>
      </c>
      <c r="K54" s="19" t="s">
        <v>118</v>
      </c>
      <c r="L54" s="19" t="s">
        <v>236</v>
      </c>
      <c r="M54" s="19" t="s">
        <v>342</v>
      </c>
      <c r="N54" s="19" t="s">
        <v>343</v>
      </c>
      <c r="O54" s="19" t="s">
        <v>236</v>
      </c>
      <c r="P54" s="15" t="s">
        <v>344</v>
      </c>
      <c r="Q54" s="15" t="s">
        <v>32</v>
      </c>
      <c r="R54" s="20" t="str">
        <f aca="false">HYPERLINK(CONCATENATE("https://www.google.co.in/maps/place/",H54,",",G54),"Map")</f>
        <v>Map</v>
      </c>
      <c r="S54" s="20" t="s">
        <v>19</v>
      </c>
      <c r="T54" s="21"/>
    </row>
    <row r="55" customFormat="false" ht="18" hidden="false" customHeight="true" outlineLevel="0" collapsed="false">
      <c r="A55" s="14" t="n">
        <v>16714</v>
      </c>
      <c r="B55" s="23" t="n">
        <v>17</v>
      </c>
      <c r="C55" s="16" t="s">
        <v>275</v>
      </c>
      <c r="D55" s="17" t="s">
        <v>345</v>
      </c>
      <c r="E55" s="15" t="s">
        <v>346</v>
      </c>
      <c r="F55" s="15" t="s">
        <v>347</v>
      </c>
      <c r="G55" s="18" t="n">
        <v>78.30278</v>
      </c>
      <c r="H55" s="18" t="n">
        <v>16.07528</v>
      </c>
      <c r="I55" s="19" t="s">
        <v>348</v>
      </c>
      <c r="J55" s="19" t="s">
        <v>349</v>
      </c>
      <c r="K55" s="19" t="s">
        <v>350</v>
      </c>
      <c r="L55" s="19" t="s">
        <v>351</v>
      </c>
      <c r="M55" s="19" t="s">
        <v>352</v>
      </c>
      <c r="N55" s="19" t="s">
        <v>352</v>
      </c>
      <c r="O55" s="19" t="s">
        <v>351</v>
      </c>
      <c r="P55" s="15" t="s">
        <v>353</v>
      </c>
      <c r="Q55" s="15" t="s">
        <v>32</v>
      </c>
      <c r="R55" s="20" t="str">
        <f aca="false">HYPERLINK(CONCATENATE("https://www.google.co.in/maps/place/",H55,",",G55),"Map")</f>
        <v>Map</v>
      </c>
      <c r="S55" s="20" t="s">
        <v>19</v>
      </c>
      <c r="T55" s="21"/>
    </row>
    <row r="56" customFormat="false" ht="18" hidden="false" customHeight="true" outlineLevel="0" collapsed="false">
      <c r="A56" s="14" t="n">
        <v>16715</v>
      </c>
      <c r="B56" s="15" t="n">
        <v>1</v>
      </c>
      <c r="C56" s="16" t="s">
        <v>354</v>
      </c>
      <c r="D56" s="17" t="s">
        <v>355</v>
      </c>
      <c r="E56" s="15" t="s">
        <v>356</v>
      </c>
      <c r="F56" s="15" t="s">
        <v>357</v>
      </c>
      <c r="G56" s="18" t="n">
        <v>80.17972</v>
      </c>
      <c r="H56" s="18" t="n">
        <v>17.66167</v>
      </c>
      <c r="I56" s="19" t="s">
        <v>25</v>
      </c>
      <c r="J56" s="19" t="s">
        <v>42</v>
      </c>
      <c r="K56" s="19" t="s">
        <v>42</v>
      </c>
      <c r="L56" s="19" t="s">
        <v>91</v>
      </c>
      <c r="M56" s="19" t="s">
        <v>91</v>
      </c>
      <c r="N56" s="19" t="s">
        <v>358</v>
      </c>
      <c r="O56" s="19" t="s">
        <v>91</v>
      </c>
      <c r="P56" s="15" t="s">
        <v>359</v>
      </c>
      <c r="Q56" s="15" t="s">
        <v>32</v>
      </c>
      <c r="R56" s="20" t="str">
        <f aca="false">HYPERLINK(CONCATENATE("https://www.google.co.in/maps/place/",H56,",",G56),"Map")</f>
        <v>Map</v>
      </c>
      <c r="S56" s="20" t="s">
        <v>19</v>
      </c>
      <c r="T56" s="21"/>
    </row>
    <row r="57" customFormat="false" ht="18" hidden="false" customHeight="true" outlineLevel="0" collapsed="false">
      <c r="A57" s="14" t="n">
        <v>16716</v>
      </c>
      <c r="B57" s="15" t="n">
        <v>2</v>
      </c>
      <c r="C57" s="16" t="s">
        <v>354</v>
      </c>
      <c r="D57" s="17" t="s">
        <v>355</v>
      </c>
      <c r="E57" s="15" t="s">
        <v>360</v>
      </c>
      <c r="F57" s="15" t="s">
        <v>361</v>
      </c>
      <c r="G57" s="18" t="n">
        <v>80.17667</v>
      </c>
      <c r="H57" s="18" t="n">
        <v>17.69111</v>
      </c>
      <c r="I57" s="19" t="s">
        <v>25</v>
      </c>
      <c r="J57" s="19" t="s">
        <v>42</v>
      </c>
      <c r="K57" s="19" t="s">
        <v>42</v>
      </c>
      <c r="L57" s="19" t="s">
        <v>91</v>
      </c>
      <c r="M57" s="19" t="s">
        <v>362</v>
      </c>
      <c r="N57" s="19" t="s">
        <v>363</v>
      </c>
      <c r="O57" s="19" t="s">
        <v>91</v>
      </c>
      <c r="P57" s="15" t="s">
        <v>364</v>
      </c>
      <c r="Q57" s="15" t="s">
        <v>32</v>
      </c>
      <c r="R57" s="20" t="str">
        <f aca="false">HYPERLINK(CONCATENATE("https://www.google.co.in/maps/place/",H57,",",G57),"Map")</f>
        <v>Map</v>
      </c>
      <c r="S57" s="20" t="s">
        <v>19</v>
      </c>
      <c r="T57" s="21"/>
    </row>
    <row r="58" customFormat="false" ht="18" hidden="false" customHeight="true" outlineLevel="0" collapsed="false">
      <c r="A58" s="14" t="n">
        <v>16717</v>
      </c>
      <c r="B58" s="15" t="n">
        <v>3</v>
      </c>
      <c r="C58" s="16" t="s">
        <v>354</v>
      </c>
      <c r="D58" s="17" t="s">
        <v>355</v>
      </c>
      <c r="E58" s="15" t="s">
        <v>365</v>
      </c>
      <c r="F58" s="15" t="s">
        <v>366</v>
      </c>
      <c r="G58" s="18" t="n">
        <v>80.18417</v>
      </c>
      <c r="H58" s="18" t="n">
        <v>17.69778</v>
      </c>
      <c r="I58" s="19" t="s">
        <v>25</v>
      </c>
      <c r="J58" s="19" t="s">
        <v>42</v>
      </c>
      <c r="K58" s="19" t="s">
        <v>42</v>
      </c>
      <c r="L58" s="19" t="s">
        <v>91</v>
      </c>
      <c r="M58" s="19" t="s">
        <v>362</v>
      </c>
      <c r="N58" s="19" t="s">
        <v>363</v>
      </c>
      <c r="O58" s="19" t="s">
        <v>91</v>
      </c>
      <c r="P58" s="15" t="s">
        <v>364</v>
      </c>
      <c r="Q58" s="15" t="s">
        <v>32</v>
      </c>
      <c r="R58" s="20" t="str">
        <f aca="false">HYPERLINK(CONCATENATE("https://www.google.co.in/maps/place/",H58,",",G58),"Map")</f>
        <v>Map</v>
      </c>
      <c r="S58" s="20" t="s">
        <v>19</v>
      </c>
      <c r="T58" s="21"/>
    </row>
    <row r="59" customFormat="false" ht="18" hidden="false" customHeight="true" outlineLevel="0" collapsed="false">
      <c r="A59" s="14" t="n">
        <v>16718</v>
      </c>
      <c r="B59" s="15" t="n">
        <v>4</v>
      </c>
      <c r="C59" s="16" t="s">
        <v>354</v>
      </c>
      <c r="D59" s="17" t="s">
        <v>355</v>
      </c>
      <c r="E59" s="15" t="s">
        <v>367</v>
      </c>
      <c r="F59" s="15" t="s">
        <v>368</v>
      </c>
      <c r="G59" s="18" t="n">
        <v>78.79889</v>
      </c>
      <c r="H59" s="18" t="n">
        <v>19.2425</v>
      </c>
      <c r="I59" s="19" t="s">
        <v>105</v>
      </c>
      <c r="J59" s="19" t="s">
        <v>126</v>
      </c>
      <c r="K59" s="19" t="s">
        <v>369</v>
      </c>
      <c r="L59" s="19" t="s">
        <v>370</v>
      </c>
      <c r="M59" s="19" t="s">
        <v>371</v>
      </c>
      <c r="N59" s="19" t="s">
        <v>372</v>
      </c>
      <c r="O59" s="19" t="s">
        <v>373</v>
      </c>
      <c r="P59" s="15" t="s">
        <v>374</v>
      </c>
      <c r="Q59" s="15" t="s">
        <v>32</v>
      </c>
      <c r="R59" s="20" t="str">
        <f aca="false">HYPERLINK(CONCATENATE("https://www.google.co.in/maps/place/",H59,",",G59),"Map")</f>
        <v>Map</v>
      </c>
      <c r="S59" s="20" t="s">
        <v>19</v>
      </c>
      <c r="T59" s="21"/>
    </row>
    <row r="60" customFormat="false" ht="18" hidden="false" customHeight="true" outlineLevel="0" collapsed="false">
      <c r="A60" s="14" t="n">
        <v>16719</v>
      </c>
      <c r="B60" s="15" t="n">
        <v>5</v>
      </c>
      <c r="C60" s="16" t="s">
        <v>354</v>
      </c>
      <c r="D60" s="17" t="s">
        <v>355</v>
      </c>
      <c r="E60" s="15" t="s">
        <v>375</v>
      </c>
      <c r="F60" s="15" t="s">
        <v>376</v>
      </c>
      <c r="G60" s="18" t="n">
        <v>78.79861</v>
      </c>
      <c r="H60" s="18" t="n">
        <v>19.24806</v>
      </c>
      <c r="I60" s="19" t="s">
        <v>105</v>
      </c>
      <c r="J60" s="19" t="s">
        <v>126</v>
      </c>
      <c r="K60" s="19" t="s">
        <v>369</v>
      </c>
      <c r="L60" s="19" t="s">
        <v>370</v>
      </c>
      <c r="M60" s="19" t="s">
        <v>371</v>
      </c>
      <c r="N60" s="19" t="s">
        <v>372</v>
      </c>
      <c r="O60" s="19" t="s">
        <v>373</v>
      </c>
      <c r="P60" s="15" t="s">
        <v>377</v>
      </c>
      <c r="Q60" s="15" t="s">
        <v>32</v>
      </c>
      <c r="R60" s="20" t="str">
        <f aca="false">HYPERLINK(CONCATENATE("https://www.google.co.in/maps/place/",H60,",",G60),"Map")</f>
        <v>Map</v>
      </c>
      <c r="S60" s="20" t="s">
        <v>19</v>
      </c>
      <c r="T60" s="21"/>
    </row>
    <row r="61" customFormat="false" ht="18" hidden="false" customHeight="true" outlineLevel="0" collapsed="false">
      <c r="A61" s="14" t="n">
        <v>16720</v>
      </c>
      <c r="B61" s="15" t="n">
        <v>6</v>
      </c>
      <c r="C61" s="16" t="s">
        <v>354</v>
      </c>
      <c r="D61" s="17" t="s">
        <v>355</v>
      </c>
      <c r="E61" s="15" t="s">
        <v>378</v>
      </c>
      <c r="F61" s="15" t="s">
        <v>379</v>
      </c>
      <c r="G61" s="18" t="n">
        <v>79.39639</v>
      </c>
      <c r="H61" s="18" t="n">
        <v>19.45361</v>
      </c>
      <c r="I61" s="19" t="s">
        <v>105</v>
      </c>
      <c r="J61" s="19" t="s">
        <v>153</v>
      </c>
      <c r="K61" s="19" t="s">
        <v>153</v>
      </c>
      <c r="L61" s="19" t="s">
        <v>153</v>
      </c>
      <c r="M61" s="19" t="s">
        <v>380</v>
      </c>
      <c r="N61" s="19" t="s">
        <v>380</v>
      </c>
      <c r="O61" s="19" t="s">
        <v>381</v>
      </c>
      <c r="P61" s="15" t="s">
        <v>382</v>
      </c>
      <c r="Q61" s="15" t="s">
        <v>32</v>
      </c>
      <c r="R61" s="20" t="str">
        <f aca="false">HYPERLINK(CONCATENATE("https://www.google.co.in/maps/place/",H61,",",G61),"Map")</f>
        <v>Map</v>
      </c>
      <c r="S61" s="20" t="s">
        <v>19</v>
      </c>
      <c r="T61" s="21"/>
    </row>
    <row r="62" customFormat="false" ht="18" hidden="false" customHeight="true" outlineLevel="0" collapsed="false">
      <c r="A62" s="14" t="n">
        <v>16721</v>
      </c>
      <c r="B62" s="15" t="n">
        <v>7</v>
      </c>
      <c r="C62" s="16" t="s">
        <v>354</v>
      </c>
      <c r="D62" s="17" t="s">
        <v>355</v>
      </c>
      <c r="E62" s="15" t="s">
        <v>383</v>
      </c>
      <c r="F62" s="15" t="s">
        <v>384</v>
      </c>
      <c r="G62" s="18" t="n">
        <v>79.39972</v>
      </c>
      <c r="H62" s="18" t="n">
        <v>19.45472</v>
      </c>
      <c r="I62" s="19" t="s">
        <v>105</v>
      </c>
      <c r="J62" s="19" t="s">
        <v>153</v>
      </c>
      <c r="K62" s="19" t="s">
        <v>153</v>
      </c>
      <c r="L62" s="19" t="s">
        <v>153</v>
      </c>
      <c r="M62" s="19" t="s">
        <v>380</v>
      </c>
      <c r="N62" s="19" t="s">
        <v>380</v>
      </c>
      <c r="O62" s="19" t="s">
        <v>381</v>
      </c>
      <c r="P62" s="15" t="s">
        <v>385</v>
      </c>
      <c r="Q62" s="15" t="s">
        <v>32</v>
      </c>
      <c r="R62" s="20" t="str">
        <f aca="false">HYPERLINK(CONCATENATE("https://www.google.co.in/maps/place/",H62,",",G62),"Map")</f>
        <v>Map</v>
      </c>
      <c r="S62" s="20" t="s">
        <v>19</v>
      </c>
      <c r="T62" s="21"/>
    </row>
    <row r="63" customFormat="false" ht="18" hidden="false" customHeight="true" outlineLevel="0" collapsed="false">
      <c r="A63" s="14" t="n">
        <v>16722</v>
      </c>
      <c r="B63" s="15" t="n">
        <v>8</v>
      </c>
      <c r="C63" s="16" t="s">
        <v>354</v>
      </c>
      <c r="D63" s="17" t="s">
        <v>355</v>
      </c>
      <c r="E63" s="15" t="s">
        <v>386</v>
      </c>
      <c r="F63" s="15" t="s">
        <v>387</v>
      </c>
      <c r="G63" s="18" t="n">
        <v>77.89278</v>
      </c>
      <c r="H63" s="18" t="n">
        <v>18.34944</v>
      </c>
      <c r="I63" s="19" t="s">
        <v>60</v>
      </c>
      <c r="J63" s="19" t="s">
        <v>61</v>
      </c>
      <c r="K63" s="19" t="s">
        <v>62</v>
      </c>
      <c r="L63" s="19" t="s">
        <v>62</v>
      </c>
      <c r="M63" s="19" t="s">
        <v>62</v>
      </c>
      <c r="N63" s="19" t="s">
        <v>62</v>
      </c>
      <c r="O63" s="19" t="s">
        <v>388</v>
      </c>
      <c r="P63" s="15" t="s">
        <v>389</v>
      </c>
      <c r="Q63" s="15" t="s">
        <v>32</v>
      </c>
      <c r="R63" s="20" t="str">
        <f aca="false">HYPERLINK(CONCATENATE("https://www.google.co.in/maps/place/",H63,",",G63),"Map")</f>
        <v>Map</v>
      </c>
      <c r="S63" s="20" t="s">
        <v>19</v>
      </c>
      <c r="T63" s="21"/>
    </row>
    <row r="64" customFormat="false" ht="18" hidden="false" customHeight="true" outlineLevel="0" collapsed="false">
      <c r="A64" s="14" t="n">
        <v>16723</v>
      </c>
      <c r="B64" s="15" t="n">
        <v>9</v>
      </c>
      <c r="C64" s="16" t="s">
        <v>354</v>
      </c>
      <c r="D64" s="17" t="s">
        <v>355</v>
      </c>
      <c r="E64" s="15" t="s">
        <v>390</v>
      </c>
      <c r="F64" s="15" t="s">
        <v>391</v>
      </c>
      <c r="G64" s="18" t="n">
        <v>77.89444</v>
      </c>
      <c r="H64" s="18" t="n">
        <v>18.34722</v>
      </c>
      <c r="I64" s="19" t="s">
        <v>60</v>
      </c>
      <c r="J64" s="19" t="s">
        <v>61</v>
      </c>
      <c r="K64" s="19" t="s">
        <v>62</v>
      </c>
      <c r="L64" s="19" t="s">
        <v>62</v>
      </c>
      <c r="M64" s="19" t="s">
        <v>62</v>
      </c>
      <c r="N64" s="19" t="s">
        <v>62</v>
      </c>
      <c r="O64" s="19" t="s">
        <v>392</v>
      </c>
      <c r="P64" s="15" t="s">
        <v>393</v>
      </c>
      <c r="Q64" s="15" t="s">
        <v>32</v>
      </c>
      <c r="R64" s="20" t="str">
        <f aca="false">HYPERLINK(CONCATENATE("https://www.google.co.in/maps/place/",H64,",",G64),"Map")</f>
        <v>Map</v>
      </c>
      <c r="S64" s="20" t="s">
        <v>19</v>
      </c>
      <c r="T64" s="21"/>
    </row>
    <row r="65" customFormat="false" ht="18" hidden="false" customHeight="true" outlineLevel="0" collapsed="false">
      <c r="A65" s="14" t="n">
        <v>16724</v>
      </c>
      <c r="B65" s="15" t="n">
        <v>10</v>
      </c>
      <c r="C65" s="16" t="s">
        <v>354</v>
      </c>
      <c r="D65" s="17" t="s">
        <v>355</v>
      </c>
      <c r="E65" s="15" t="s">
        <v>394</v>
      </c>
      <c r="F65" s="15" t="s">
        <v>395</v>
      </c>
      <c r="G65" s="18" t="n">
        <v>78.00361</v>
      </c>
      <c r="H65" s="18" t="n">
        <v>18.38722</v>
      </c>
      <c r="I65" s="19" t="s">
        <v>60</v>
      </c>
      <c r="J65" s="19" t="s">
        <v>61</v>
      </c>
      <c r="K65" s="19" t="s">
        <v>62</v>
      </c>
      <c r="L65" s="19" t="s">
        <v>62</v>
      </c>
      <c r="M65" s="19" t="s">
        <v>396</v>
      </c>
      <c r="N65" s="19" t="s">
        <v>397</v>
      </c>
      <c r="O65" s="19" t="s">
        <v>398</v>
      </c>
      <c r="P65" s="15" t="s">
        <v>399</v>
      </c>
      <c r="Q65" s="15" t="s">
        <v>32</v>
      </c>
      <c r="R65" s="20" t="str">
        <f aca="false">HYPERLINK(CONCATENATE("https://www.google.co.in/maps/place/",H65,",",G65),"Map")</f>
        <v>Map</v>
      </c>
      <c r="S65" s="20" t="s">
        <v>19</v>
      </c>
      <c r="T65" s="21"/>
    </row>
    <row r="66" customFormat="false" ht="18" hidden="false" customHeight="true" outlineLevel="0" collapsed="false">
      <c r="A66" s="14" t="n">
        <v>16725</v>
      </c>
      <c r="B66" s="23" t="n">
        <v>11</v>
      </c>
      <c r="C66" s="16" t="s">
        <v>354</v>
      </c>
      <c r="D66" s="17" t="s">
        <v>355</v>
      </c>
      <c r="E66" s="15" t="s">
        <v>400</v>
      </c>
      <c r="F66" s="15" t="s">
        <v>401</v>
      </c>
      <c r="G66" s="18" t="n">
        <v>78.65833</v>
      </c>
      <c r="H66" s="18" t="n">
        <v>18.59333</v>
      </c>
      <c r="I66" s="19" t="s">
        <v>60</v>
      </c>
      <c r="J66" s="19" t="s">
        <v>402</v>
      </c>
      <c r="K66" s="19" t="s">
        <v>402</v>
      </c>
      <c r="L66" s="19" t="s">
        <v>403</v>
      </c>
      <c r="M66" s="19" t="s">
        <v>404</v>
      </c>
      <c r="N66" s="19" t="s">
        <v>405</v>
      </c>
      <c r="O66" s="19" t="s">
        <v>406</v>
      </c>
      <c r="P66" s="15" t="s">
        <v>407</v>
      </c>
      <c r="Q66" s="15" t="s">
        <v>32</v>
      </c>
      <c r="R66" s="20" t="str">
        <f aca="false">HYPERLINK(CONCATENATE("https://www.google.co.in/maps/place/",H66,",",G66),"Map")</f>
        <v>Map</v>
      </c>
      <c r="S66" s="20" t="s">
        <v>19</v>
      </c>
      <c r="T66" s="21"/>
    </row>
    <row r="67" customFormat="false" ht="18" hidden="false" customHeight="true" outlineLevel="0" collapsed="false">
      <c r="A67" s="14" t="n">
        <v>16726</v>
      </c>
      <c r="B67" s="15" t="n">
        <v>1</v>
      </c>
      <c r="C67" s="16" t="s">
        <v>408</v>
      </c>
      <c r="D67" s="17" t="s">
        <v>409</v>
      </c>
      <c r="E67" s="15" t="s">
        <v>410</v>
      </c>
      <c r="F67" s="15" t="s">
        <v>411</v>
      </c>
      <c r="G67" s="18" t="n">
        <v>80.67083</v>
      </c>
      <c r="H67" s="18" t="n">
        <v>18.14083</v>
      </c>
      <c r="I67" s="19" t="s">
        <v>25</v>
      </c>
      <c r="J67" s="19" t="s">
        <v>26</v>
      </c>
      <c r="K67" s="19" t="s">
        <v>315</v>
      </c>
      <c r="L67" s="19" t="s">
        <v>316</v>
      </c>
      <c r="M67" s="19" t="s">
        <v>317</v>
      </c>
      <c r="N67" s="19" t="s">
        <v>318</v>
      </c>
      <c r="O67" s="19" t="s">
        <v>319</v>
      </c>
      <c r="P67" s="15" t="s">
        <v>320</v>
      </c>
      <c r="Q67" s="15" t="s">
        <v>32</v>
      </c>
      <c r="R67" s="20" t="str">
        <f aca="false">HYPERLINK(CONCATENATE("https://www.google.co.in/maps/place/",H67,",",G67),"Map")</f>
        <v>Map</v>
      </c>
      <c r="S67" s="20" t="s">
        <v>19</v>
      </c>
      <c r="T67" s="21"/>
    </row>
    <row r="68" customFormat="false" ht="18" hidden="false" customHeight="true" outlineLevel="0" collapsed="false">
      <c r="A68" s="14" t="n">
        <v>16727</v>
      </c>
      <c r="B68" s="15" t="n">
        <v>2</v>
      </c>
      <c r="C68" s="16" t="s">
        <v>408</v>
      </c>
      <c r="D68" s="17" t="s">
        <v>409</v>
      </c>
      <c r="E68" s="15" t="s">
        <v>412</v>
      </c>
      <c r="F68" s="15" t="s">
        <v>413</v>
      </c>
      <c r="G68" s="18" t="n">
        <v>81.15583</v>
      </c>
      <c r="H68" s="18" t="n">
        <v>17.29667</v>
      </c>
      <c r="I68" s="19" t="s">
        <v>25</v>
      </c>
      <c r="J68" s="19" t="s">
        <v>26</v>
      </c>
      <c r="K68" s="19" t="s">
        <v>35</v>
      </c>
      <c r="L68" s="19" t="s">
        <v>36</v>
      </c>
      <c r="M68" s="19" t="s">
        <v>36</v>
      </c>
      <c r="N68" s="19" t="s">
        <v>140</v>
      </c>
      <c r="O68" s="19" t="s">
        <v>141</v>
      </c>
      <c r="P68" s="15" t="s">
        <v>185</v>
      </c>
      <c r="Q68" s="15" t="s">
        <v>32</v>
      </c>
      <c r="R68" s="20" t="str">
        <f aca="false">HYPERLINK(CONCATENATE("https://www.google.co.in/maps/place/",H68,",",G68),"Map")</f>
        <v>Map</v>
      </c>
      <c r="S68" s="20" t="s">
        <v>19</v>
      </c>
      <c r="T68" s="21"/>
    </row>
    <row r="69" customFormat="false" ht="18" hidden="false" customHeight="true" outlineLevel="0" collapsed="false">
      <c r="A69" s="14" t="n">
        <v>16728</v>
      </c>
      <c r="B69" s="15" t="n">
        <v>3</v>
      </c>
      <c r="C69" s="16" t="s">
        <v>408</v>
      </c>
      <c r="D69" s="17" t="s">
        <v>409</v>
      </c>
      <c r="E69" s="15" t="s">
        <v>414</v>
      </c>
      <c r="F69" s="15" t="s">
        <v>415</v>
      </c>
      <c r="G69" s="18" t="n">
        <v>81.13583</v>
      </c>
      <c r="H69" s="18" t="n">
        <v>17.32222</v>
      </c>
      <c r="I69" s="19" t="s">
        <v>25</v>
      </c>
      <c r="J69" s="19" t="s">
        <v>26</v>
      </c>
      <c r="K69" s="19" t="s">
        <v>35</v>
      </c>
      <c r="L69" s="19" t="s">
        <v>36</v>
      </c>
      <c r="M69" s="19" t="s">
        <v>416</v>
      </c>
      <c r="N69" s="19" t="s">
        <v>417</v>
      </c>
      <c r="O69" s="19" t="s">
        <v>417</v>
      </c>
      <c r="P69" s="15" t="s">
        <v>418</v>
      </c>
      <c r="Q69" s="15" t="s">
        <v>32</v>
      </c>
      <c r="R69" s="20" t="str">
        <f aca="false">HYPERLINK(CONCATENATE("https://www.google.co.in/maps/place/",H69,",",G69),"Map")</f>
        <v>Map</v>
      </c>
      <c r="S69" s="20" t="s">
        <v>19</v>
      </c>
      <c r="T69" s="21"/>
    </row>
    <row r="70" customFormat="false" ht="18" hidden="false" customHeight="true" outlineLevel="0" collapsed="false">
      <c r="A70" s="14" t="n">
        <v>16729</v>
      </c>
      <c r="B70" s="15" t="n">
        <v>4</v>
      </c>
      <c r="C70" s="16" t="s">
        <v>408</v>
      </c>
      <c r="D70" s="17" t="s">
        <v>409</v>
      </c>
      <c r="E70" s="15" t="s">
        <v>419</v>
      </c>
      <c r="F70" s="15" t="s">
        <v>420</v>
      </c>
      <c r="G70" s="18" t="n">
        <v>81.13694</v>
      </c>
      <c r="H70" s="18" t="n">
        <v>17.31306</v>
      </c>
      <c r="I70" s="19" t="s">
        <v>25</v>
      </c>
      <c r="J70" s="19" t="s">
        <v>26</v>
      </c>
      <c r="K70" s="19" t="s">
        <v>35</v>
      </c>
      <c r="L70" s="19" t="s">
        <v>36</v>
      </c>
      <c r="M70" s="19" t="s">
        <v>416</v>
      </c>
      <c r="N70" s="19" t="s">
        <v>417</v>
      </c>
      <c r="O70" s="19" t="s">
        <v>417</v>
      </c>
      <c r="P70" s="15" t="s">
        <v>421</v>
      </c>
      <c r="Q70" s="15" t="s">
        <v>32</v>
      </c>
      <c r="R70" s="20" t="str">
        <f aca="false">HYPERLINK(CONCATENATE("https://www.google.co.in/maps/place/",H70,",",G70),"Map")</f>
        <v>Map</v>
      </c>
      <c r="S70" s="20" t="s">
        <v>19</v>
      </c>
      <c r="T70" s="21"/>
    </row>
    <row r="71" customFormat="false" ht="18" hidden="false" customHeight="true" outlineLevel="0" collapsed="false">
      <c r="A71" s="14" t="n">
        <v>16730</v>
      </c>
      <c r="B71" s="15" t="n">
        <v>5</v>
      </c>
      <c r="C71" s="16" t="s">
        <v>408</v>
      </c>
      <c r="D71" s="17" t="s">
        <v>409</v>
      </c>
      <c r="E71" s="15" t="s">
        <v>422</v>
      </c>
      <c r="F71" s="15" t="s">
        <v>420</v>
      </c>
      <c r="G71" s="18" t="n">
        <v>81.13889</v>
      </c>
      <c r="H71" s="18" t="n">
        <v>17.31306</v>
      </c>
      <c r="I71" s="19" t="s">
        <v>25</v>
      </c>
      <c r="J71" s="19" t="s">
        <v>26</v>
      </c>
      <c r="K71" s="19" t="s">
        <v>35</v>
      </c>
      <c r="L71" s="19" t="s">
        <v>36</v>
      </c>
      <c r="M71" s="19" t="s">
        <v>416</v>
      </c>
      <c r="N71" s="19" t="s">
        <v>417</v>
      </c>
      <c r="O71" s="19" t="s">
        <v>417</v>
      </c>
      <c r="P71" s="15" t="s">
        <v>421</v>
      </c>
      <c r="Q71" s="15" t="s">
        <v>32</v>
      </c>
      <c r="R71" s="20" t="str">
        <f aca="false">HYPERLINK(CONCATENATE("https://www.google.co.in/maps/place/",H71,",",G71),"Map")</f>
        <v>Map</v>
      </c>
      <c r="S71" s="20" t="s">
        <v>19</v>
      </c>
      <c r="T71" s="21"/>
    </row>
    <row r="72" customFormat="false" ht="18" hidden="false" customHeight="true" outlineLevel="0" collapsed="false">
      <c r="A72" s="14" t="n">
        <v>16731</v>
      </c>
      <c r="B72" s="15" t="n">
        <v>6</v>
      </c>
      <c r="C72" s="16" t="s">
        <v>408</v>
      </c>
      <c r="D72" s="17" t="s">
        <v>409</v>
      </c>
      <c r="E72" s="15" t="s">
        <v>423</v>
      </c>
      <c r="F72" s="15" t="s">
        <v>424</v>
      </c>
      <c r="G72" s="18" t="n">
        <v>81.15111</v>
      </c>
      <c r="H72" s="18" t="n">
        <v>17.29611</v>
      </c>
      <c r="I72" s="19" t="s">
        <v>25</v>
      </c>
      <c r="J72" s="19" t="s">
        <v>26</v>
      </c>
      <c r="K72" s="19" t="s">
        <v>35</v>
      </c>
      <c r="L72" s="19" t="s">
        <v>36</v>
      </c>
      <c r="M72" s="19" t="s">
        <v>416</v>
      </c>
      <c r="N72" s="19" t="s">
        <v>417</v>
      </c>
      <c r="O72" s="19" t="s">
        <v>417</v>
      </c>
      <c r="P72" s="15" t="s">
        <v>425</v>
      </c>
      <c r="Q72" s="15" t="s">
        <v>32</v>
      </c>
      <c r="R72" s="20" t="str">
        <f aca="false">HYPERLINK(CONCATENATE("https://www.google.co.in/maps/place/",H72,",",G72),"Map")</f>
        <v>Map</v>
      </c>
      <c r="S72" s="20" t="s">
        <v>19</v>
      </c>
      <c r="T72" s="21"/>
    </row>
    <row r="73" customFormat="false" ht="18" hidden="false" customHeight="true" outlineLevel="0" collapsed="false">
      <c r="A73" s="14" t="n">
        <v>16732</v>
      </c>
      <c r="B73" s="15" t="n">
        <v>7</v>
      </c>
      <c r="C73" s="16" t="s">
        <v>408</v>
      </c>
      <c r="D73" s="17" t="s">
        <v>409</v>
      </c>
      <c r="E73" s="15" t="s">
        <v>426</v>
      </c>
      <c r="F73" s="15" t="s">
        <v>427</v>
      </c>
      <c r="G73" s="18" t="n">
        <v>80.26111</v>
      </c>
      <c r="H73" s="18" t="n">
        <v>17.66917</v>
      </c>
      <c r="I73" s="19" t="s">
        <v>25</v>
      </c>
      <c r="J73" s="19" t="s">
        <v>26</v>
      </c>
      <c r="K73" s="19" t="s">
        <v>197</v>
      </c>
      <c r="L73" s="19" t="s">
        <v>428</v>
      </c>
      <c r="M73" s="19" t="s">
        <v>428</v>
      </c>
      <c r="N73" s="19" t="s">
        <v>429</v>
      </c>
      <c r="O73" s="19" t="s">
        <v>428</v>
      </c>
      <c r="P73" s="15" t="s">
        <v>430</v>
      </c>
      <c r="Q73" s="15" t="s">
        <v>32</v>
      </c>
      <c r="R73" s="20" t="str">
        <f aca="false">HYPERLINK(CONCATENATE("https://www.google.co.in/maps/place/",H73,",",G73),"Map")</f>
        <v>Map</v>
      </c>
      <c r="S73" s="20" t="s">
        <v>19</v>
      </c>
      <c r="T73" s="21"/>
    </row>
    <row r="74" customFormat="false" ht="18" hidden="false" customHeight="true" outlineLevel="0" collapsed="false">
      <c r="A74" s="14" t="n">
        <v>16733</v>
      </c>
      <c r="B74" s="15" t="n">
        <v>8</v>
      </c>
      <c r="C74" s="16" t="s">
        <v>408</v>
      </c>
      <c r="D74" s="17" t="s">
        <v>409</v>
      </c>
      <c r="E74" s="15" t="s">
        <v>431</v>
      </c>
      <c r="F74" s="15" t="s">
        <v>432</v>
      </c>
      <c r="G74" s="18" t="n">
        <v>80.02333</v>
      </c>
      <c r="H74" s="18" t="n">
        <v>17.78222</v>
      </c>
      <c r="I74" s="19" t="s">
        <v>25</v>
      </c>
      <c r="J74" s="19" t="s">
        <v>42</v>
      </c>
      <c r="K74" s="19" t="s">
        <v>43</v>
      </c>
      <c r="L74" s="19" t="s">
        <v>43</v>
      </c>
      <c r="M74" s="19" t="s">
        <v>43</v>
      </c>
      <c r="N74" s="19" t="s">
        <v>433</v>
      </c>
      <c r="O74" s="19" t="s">
        <v>46</v>
      </c>
      <c r="P74" s="15" t="s">
        <v>434</v>
      </c>
      <c r="Q74" s="15" t="s">
        <v>32</v>
      </c>
      <c r="R74" s="20" t="str">
        <f aca="false">HYPERLINK(CONCATENATE("https://www.google.co.in/maps/place/",H74,",",G74),"Map")</f>
        <v>Map</v>
      </c>
      <c r="S74" s="20" t="s">
        <v>19</v>
      </c>
      <c r="T74" s="21"/>
    </row>
    <row r="75" customFormat="false" ht="18" hidden="false" customHeight="true" outlineLevel="0" collapsed="false">
      <c r="A75" s="14" t="n">
        <v>16734</v>
      </c>
      <c r="B75" s="15" t="n">
        <v>9</v>
      </c>
      <c r="C75" s="16" t="s">
        <v>408</v>
      </c>
      <c r="D75" s="17" t="s">
        <v>409</v>
      </c>
      <c r="E75" s="15" t="s">
        <v>435</v>
      </c>
      <c r="F75" s="15" t="s">
        <v>436</v>
      </c>
      <c r="G75" s="18" t="n">
        <v>79.97139</v>
      </c>
      <c r="H75" s="18" t="n">
        <v>18.0275</v>
      </c>
      <c r="I75" s="19" t="s">
        <v>25</v>
      </c>
      <c r="J75" s="19" t="s">
        <v>215</v>
      </c>
      <c r="K75" s="19" t="s">
        <v>215</v>
      </c>
      <c r="L75" s="19" t="s">
        <v>216</v>
      </c>
      <c r="M75" s="19" t="s">
        <v>217</v>
      </c>
      <c r="N75" s="19" t="s">
        <v>217</v>
      </c>
      <c r="O75" s="19" t="s">
        <v>219</v>
      </c>
      <c r="P75" s="15" t="s">
        <v>437</v>
      </c>
      <c r="Q75" s="15" t="s">
        <v>32</v>
      </c>
      <c r="R75" s="20" t="str">
        <f aca="false">HYPERLINK(CONCATENATE("https://www.google.co.in/maps/place/",H75,",",G75),"Map")</f>
        <v>Map</v>
      </c>
      <c r="S75" s="20" t="s">
        <v>19</v>
      </c>
      <c r="T75" s="21"/>
    </row>
    <row r="76" customFormat="false" ht="18" hidden="false" customHeight="true" outlineLevel="0" collapsed="false">
      <c r="A76" s="14" t="n">
        <v>16735</v>
      </c>
      <c r="B76" s="15" t="n">
        <v>10</v>
      </c>
      <c r="C76" s="16" t="s">
        <v>408</v>
      </c>
      <c r="D76" s="17" t="s">
        <v>409</v>
      </c>
      <c r="E76" s="15" t="s">
        <v>438</v>
      </c>
      <c r="F76" s="15" t="s">
        <v>439</v>
      </c>
      <c r="G76" s="18" t="n">
        <v>80.14556</v>
      </c>
      <c r="H76" s="18" t="n">
        <v>18.4125</v>
      </c>
      <c r="I76" s="19" t="s">
        <v>50</v>
      </c>
      <c r="J76" s="19" t="s">
        <v>51</v>
      </c>
      <c r="K76" s="19" t="s">
        <v>51</v>
      </c>
      <c r="L76" s="19" t="s">
        <v>440</v>
      </c>
      <c r="M76" s="19" t="s">
        <v>441</v>
      </c>
      <c r="N76" s="19" t="s">
        <v>442</v>
      </c>
      <c r="O76" s="19" t="s">
        <v>443</v>
      </c>
      <c r="P76" s="15" t="s">
        <v>444</v>
      </c>
      <c r="Q76" s="15" t="s">
        <v>32</v>
      </c>
      <c r="R76" s="20" t="str">
        <f aca="false">HYPERLINK(CONCATENATE("https://www.google.co.in/maps/place/",H76,",",G76),"Map")</f>
        <v>Map</v>
      </c>
      <c r="S76" s="20" t="s">
        <v>19</v>
      </c>
      <c r="T76" s="21"/>
    </row>
    <row r="77" customFormat="false" ht="18" hidden="false" customHeight="true" outlineLevel="0" collapsed="false">
      <c r="A77" s="14" t="n">
        <v>16736</v>
      </c>
      <c r="B77" s="15" t="n">
        <v>11</v>
      </c>
      <c r="C77" s="16" t="s">
        <v>408</v>
      </c>
      <c r="D77" s="17" t="s">
        <v>409</v>
      </c>
      <c r="E77" s="15" t="s">
        <v>445</v>
      </c>
      <c r="F77" s="15" t="s">
        <v>446</v>
      </c>
      <c r="G77" s="18" t="n">
        <v>80.25417</v>
      </c>
      <c r="H77" s="18" t="n">
        <v>18.58611</v>
      </c>
      <c r="I77" s="19" t="s">
        <v>50</v>
      </c>
      <c r="J77" s="19" t="s">
        <v>51</v>
      </c>
      <c r="K77" s="19" t="s">
        <v>52</v>
      </c>
      <c r="L77" s="19" t="s">
        <v>53</v>
      </c>
      <c r="M77" s="19" t="s">
        <v>231</v>
      </c>
      <c r="N77" s="19" t="s">
        <v>447</v>
      </c>
      <c r="O77" s="19" t="s">
        <v>56</v>
      </c>
      <c r="P77" s="15" t="s">
        <v>448</v>
      </c>
      <c r="Q77" s="15" t="s">
        <v>32</v>
      </c>
      <c r="R77" s="20" t="str">
        <f aca="false">HYPERLINK(CONCATENATE("https://www.google.co.in/maps/place/",H77,",",G77),"Map")</f>
        <v>Map</v>
      </c>
      <c r="S77" s="20" t="s">
        <v>19</v>
      </c>
      <c r="T77" s="21"/>
    </row>
    <row r="78" customFormat="false" ht="18" hidden="false" customHeight="true" outlineLevel="0" collapsed="false">
      <c r="A78" s="14" t="n">
        <v>16737</v>
      </c>
      <c r="B78" s="15" t="n">
        <v>12</v>
      </c>
      <c r="C78" s="16" t="s">
        <v>408</v>
      </c>
      <c r="D78" s="17" t="s">
        <v>409</v>
      </c>
      <c r="E78" s="15" t="s">
        <v>449</v>
      </c>
      <c r="F78" s="15" t="s">
        <v>450</v>
      </c>
      <c r="G78" s="18" t="n">
        <v>80.29889</v>
      </c>
      <c r="H78" s="18" t="n">
        <v>18.55583</v>
      </c>
      <c r="I78" s="19" t="s">
        <v>50</v>
      </c>
      <c r="J78" s="19" t="s">
        <v>96</v>
      </c>
      <c r="K78" s="19" t="s">
        <v>97</v>
      </c>
      <c r="L78" s="19" t="s">
        <v>98</v>
      </c>
      <c r="M78" s="19" t="s">
        <v>337</v>
      </c>
      <c r="N78" s="19" t="s">
        <v>337</v>
      </c>
      <c r="O78" s="19" t="s">
        <v>101</v>
      </c>
      <c r="P78" s="15" t="s">
        <v>451</v>
      </c>
      <c r="Q78" s="15" t="s">
        <v>32</v>
      </c>
      <c r="R78" s="20" t="str">
        <f aca="false">HYPERLINK(CONCATENATE("https://www.google.co.in/maps/place/",H78,",",G78),"Map")</f>
        <v>Map</v>
      </c>
      <c r="S78" s="20" t="s">
        <v>19</v>
      </c>
      <c r="T78" s="21"/>
    </row>
    <row r="79" customFormat="false" ht="18" hidden="false" customHeight="true" outlineLevel="0" collapsed="false">
      <c r="A79" s="14" t="n">
        <v>16738</v>
      </c>
      <c r="B79" s="15" t="n">
        <v>13</v>
      </c>
      <c r="C79" s="16" t="s">
        <v>408</v>
      </c>
      <c r="D79" s="17" t="s">
        <v>409</v>
      </c>
      <c r="E79" s="15" t="s">
        <v>452</v>
      </c>
      <c r="F79" s="15" t="s">
        <v>453</v>
      </c>
      <c r="G79" s="18" t="n">
        <v>80.32694</v>
      </c>
      <c r="H79" s="18" t="n">
        <v>18.39444</v>
      </c>
      <c r="I79" s="19" t="s">
        <v>50</v>
      </c>
      <c r="J79" s="19" t="s">
        <v>96</v>
      </c>
      <c r="K79" s="19" t="s">
        <v>97</v>
      </c>
      <c r="L79" s="19" t="s">
        <v>98</v>
      </c>
      <c r="M79" s="19" t="s">
        <v>454</v>
      </c>
      <c r="N79" s="19" t="s">
        <v>455</v>
      </c>
      <c r="O79" s="19" t="s">
        <v>101</v>
      </c>
      <c r="P79" s="15" t="s">
        <v>456</v>
      </c>
      <c r="Q79" s="15" t="s">
        <v>32</v>
      </c>
      <c r="R79" s="20" t="str">
        <f aca="false">HYPERLINK(CONCATENATE("https://www.google.co.in/maps/place/",H79,",",G79),"Map")</f>
        <v>Map</v>
      </c>
      <c r="S79" s="20" t="s">
        <v>19</v>
      </c>
      <c r="T79" s="21"/>
    </row>
    <row r="80" customFormat="false" ht="18" hidden="false" customHeight="true" outlineLevel="0" collapsed="false">
      <c r="A80" s="14" t="n">
        <v>16739</v>
      </c>
      <c r="B80" s="15" t="n">
        <v>14</v>
      </c>
      <c r="C80" s="16" t="s">
        <v>408</v>
      </c>
      <c r="D80" s="17" t="s">
        <v>409</v>
      </c>
      <c r="E80" s="15" t="s">
        <v>457</v>
      </c>
      <c r="F80" s="15" t="s">
        <v>458</v>
      </c>
      <c r="G80" s="18" t="n">
        <v>80.20917</v>
      </c>
      <c r="H80" s="18" t="n">
        <v>18.33111</v>
      </c>
      <c r="I80" s="19" t="s">
        <v>50</v>
      </c>
      <c r="J80" s="19" t="s">
        <v>96</v>
      </c>
      <c r="K80" s="19" t="s">
        <v>96</v>
      </c>
      <c r="L80" s="19" t="s">
        <v>459</v>
      </c>
      <c r="M80" s="19" t="s">
        <v>460</v>
      </c>
      <c r="N80" s="19" t="s">
        <v>461</v>
      </c>
      <c r="O80" s="19" t="s">
        <v>462</v>
      </c>
      <c r="P80" s="15" t="s">
        <v>463</v>
      </c>
      <c r="Q80" s="15" t="s">
        <v>32</v>
      </c>
      <c r="R80" s="20" t="str">
        <f aca="false">HYPERLINK(CONCATENATE("https://www.google.co.in/maps/place/",H80,",",G80),"Map")</f>
        <v>Map</v>
      </c>
      <c r="S80" s="20" t="s">
        <v>19</v>
      </c>
      <c r="T80" s="21"/>
    </row>
    <row r="81" customFormat="false" ht="18" hidden="false" customHeight="true" outlineLevel="0" collapsed="false">
      <c r="A81" s="14" t="n">
        <v>16740</v>
      </c>
      <c r="B81" s="15" t="n">
        <v>15</v>
      </c>
      <c r="C81" s="16" t="s">
        <v>408</v>
      </c>
      <c r="D81" s="17" t="s">
        <v>409</v>
      </c>
      <c r="E81" s="15" t="s">
        <v>464</v>
      </c>
      <c r="F81" s="15" t="s">
        <v>465</v>
      </c>
      <c r="G81" s="18" t="n">
        <v>80.30861</v>
      </c>
      <c r="H81" s="18" t="n">
        <v>18.04</v>
      </c>
      <c r="I81" s="19" t="s">
        <v>50</v>
      </c>
      <c r="J81" s="19" t="s">
        <v>96</v>
      </c>
      <c r="K81" s="19" t="s">
        <v>466</v>
      </c>
      <c r="L81" s="19" t="s">
        <v>467</v>
      </c>
      <c r="M81" s="19" t="s">
        <v>467</v>
      </c>
      <c r="N81" s="19" t="s">
        <v>468</v>
      </c>
      <c r="O81" s="19" t="s">
        <v>469</v>
      </c>
      <c r="P81" s="15" t="s">
        <v>470</v>
      </c>
      <c r="Q81" s="15" t="s">
        <v>32</v>
      </c>
      <c r="R81" s="20" t="str">
        <f aca="false">HYPERLINK(CONCATENATE("https://www.google.co.in/maps/place/",H81,",",G81),"Map")</f>
        <v>Map</v>
      </c>
      <c r="S81" s="20" t="s">
        <v>19</v>
      </c>
      <c r="T81" s="21"/>
    </row>
    <row r="82" customFormat="false" ht="18" hidden="false" customHeight="true" outlineLevel="0" collapsed="false">
      <c r="A82" s="14" t="n">
        <v>16741</v>
      </c>
      <c r="B82" s="15" t="n">
        <v>16</v>
      </c>
      <c r="C82" s="16" t="s">
        <v>408</v>
      </c>
      <c r="D82" s="17" t="s">
        <v>471</v>
      </c>
      <c r="E82" s="15" t="s">
        <v>472</v>
      </c>
      <c r="F82" s="15" t="s">
        <v>473</v>
      </c>
      <c r="G82" s="18" t="n">
        <v>80.86694</v>
      </c>
      <c r="H82" s="18" t="n">
        <v>17.35083</v>
      </c>
      <c r="I82" s="19" t="s">
        <v>25</v>
      </c>
      <c r="J82" s="19" t="s">
        <v>26</v>
      </c>
      <c r="K82" s="19" t="s">
        <v>35</v>
      </c>
      <c r="L82" s="19" t="s">
        <v>474</v>
      </c>
      <c r="M82" s="19" t="s">
        <v>475</v>
      </c>
      <c r="N82" s="19" t="s">
        <v>475</v>
      </c>
      <c r="O82" s="19" t="s">
        <v>476</v>
      </c>
      <c r="P82" s="15" t="s">
        <v>477</v>
      </c>
      <c r="Q82" s="15" t="s">
        <v>271</v>
      </c>
      <c r="R82" s="20" t="str">
        <f aca="false">HYPERLINK(CONCATENATE("https://www.google.co.in/maps/place/",H82,",",G82),"Map")</f>
        <v>Map</v>
      </c>
      <c r="S82" s="20" t="s">
        <v>19</v>
      </c>
      <c r="T82" s="21"/>
    </row>
    <row r="83" customFormat="false" ht="18" hidden="false" customHeight="true" outlineLevel="0" collapsed="false">
      <c r="A83" s="14" t="n">
        <v>16742</v>
      </c>
      <c r="B83" s="23" t="n">
        <v>17</v>
      </c>
      <c r="C83" s="16" t="s">
        <v>408</v>
      </c>
      <c r="D83" s="17" t="s">
        <v>471</v>
      </c>
      <c r="E83" s="15" t="s">
        <v>478</v>
      </c>
      <c r="F83" s="15" t="s">
        <v>479</v>
      </c>
      <c r="G83" s="18" t="n">
        <v>80.26778</v>
      </c>
      <c r="H83" s="18" t="n">
        <v>17.72389</v>
      </c>
      <c r="I83" s="19" t="s">
        <v>25</v>
      </c>
      <c r="J83" s="19" t="s">
        <v>26</v>
      </c>
      <c r="K83" s="19" t="s">
        <v>197</v>
      </c>
      <c r="L83" s="19" t="s">
        <v>428</v>
      </c>
      <c r="M83" s="19" t="s">
        <v>480</v>
      </c>
      <c r="N83" s="19" t="s">
        <v>481</v>
      </c>
      <c r="O83" s="19" t="s">
        <v>482</v>
      </c>
      <c r="P83" s="15" t="s">
        <v>483</v>
      </c>
      <c r="Q83" s="15" t="s">
        <v>271</v>
      </c>
      <c r="R83" s="20" t="str">
        <f aca="false">HYPERLINK(CONCATENATE("https://www.google.co.in/maps/place/",H83,",",G83),"Map")</f>
        <v>Map</v>
      </c>
      <c r="S83" s="20" t="s">
        <v>19</v>
      </c>
      <c r="T83" s="21"/>
    </row>
    <row r="84" customFormat="false" ht="18" hidden="false" customHeight="true" outlineLevel="0" collapsed="false">
      <c r="A84" s="14" t="n">
        <v>16743</v>
      </c>
      <c r="B84" s="15" t="n">
        <v>1</v>
      </c>
      <c r="C84" s="16" t="s">
        <v>484</v>
      </c>
      <c r="D84" s="17" t="s">
        <v>485</v>
      </c>
      <c r="E84" s="15" t="s">
        <v>486</v>
      </c>
      <c r="F84" s="15" t="s">
        <v>487</v>
      </c>
      <c r="G84" s="18" t="n">
        <v>81.13806</v>
      </c>
      <c r="H84" s="18" t="n">
        <v>17.325</v>
      </c>
      <c r="I84" s="19" t="s">
        <v>25</v>
      </c>
      <c r="J84" s="19" t="s">
        <v>26</v>
      </c>
      <c r="K84" s="19" t="s">
        <v>35</v>
      </c>
      <c r="L84" s="19" t="s">
        <v>36</v>
      </c>
      <c r="M84" s="19" t="s">
        <v>416</v>
      </c>
      <c r="N84" s="19" t="s">
        <v>417</v>
      </c>
      <c r="O84" s="19" t="s">
        <v>417</v>
      </c>
      <c r="P84" s="15" t="s">
        <v>418</v>
      </c>
      <c r="Q84" s="15" t="s">
        <v>32</v>
      </c>
      <c r="R84" s="20" t="str">
        <f aca="false">HYPERLINK(CONCATENATE("https://www.google.co.in/maps/place/",H84,",",G84),"Map")</f>
        <v>Map</v>
      </c>
      <c r="S84" s="20" t="s">
        <v>19</v>
      </c>
      <c r="T84" s="21"/>
    </row>
    <row r="85" customFormat="false" ht="18" hidden="false" customHeight="true" outlineLevel="0" collapsed="false">
      <c r="A85" s="14" t="n">
        <v>16744</v>
      </c>
      <c r="B85" s="15" t="n">
        <v>2</v>
      </c>
      <c r="C85" s="16" t="s">
        <v>484</v>
      </c>
      <c r="D85" s="17" t="s">
        <v>488</v>
      </c>
      <c r="E85" s="15" t="s">
        <v>489</v>
      </c>
      <c r="F85" s="15" t="s">
        <v>490</v>
      </c>
      <c r="G85" s="18" t="n">
        <v>80.45278</v>
      </c>
      <c r="H85" s="18" t="n">
        <v>17.50194</v>
      </c>
      <c r="I85" s="19" t="s">
        <v>25</v>
      </c>
      <c r="J85" s="19" t="s">
        <v>300</v>
      </c>
      <c r="K85" s="19" t="s">
        <v>300</v>
      </c>
      <c r="L85" s="19" t="s">
        <v>301</v>
      </c>
      <c r="M85" s="19" t="s">
        <v>302</v>
      </c>
      <c r="N85" s="19" t="s">
        <v>303</v>
      </c>
      <c r="O85" s="19" t="s">
        <v>30</v>
      </c>
      <c r="P85" s="15" t="s">
        <v>304</v>
      </c>
      <c r="Q85" s="15" t="s">
        <v>32</v>
      </c>
      <c r="R85" s="20" t="str">
        <f aca="false">HYPERLINK(CONCATENATE("https://www.google.co.in/maps/place/",H85,",",G85),"Map")</f>
        <v>Map</v>
      </c>
      <c r="S85" s="20" t="s">
        <v>19</v>
      </c>
      <c r="T85" s="21"/>
    </row>
    <row r="86" customFormat="false" ht="18" hidden="false" customHeight="true" outlineLevel="0" collapsed="false">
      <c r="A86" s="14" t="n">
        <v>16745</v>
      </c>
      <c r="B86" s="15" t="n">
        <v>3</v>
      </c>
      <c r="C86" s="16" t="s">
        <v>484</v>
      </c>
      <c r="D86" s="17" t="s">
        <v>488</v>
      </c>
      <c r="E86" s="15" t="s">
        <v>491</v>
      </c>
      <c r="F86" s="15" t="s">
        <v>424</v>
      </c>
      <c r="G86" s="18" t="n">
        <v>81.15806</v>
      </c>
      <c r="H86" s="18" t="n">
        <v>17.29611</v>
      </c>
      <c r="I86" s="19" t="s">
        <v>25</v>
      </c>
      <c r="J86" s="19" t="s">
        <v>26</v>
      </c>
      <c r="K86" s="19" t="s">
        <v>35</v>
      </c>
      <c r="L86" s="19" t="s">
        <v>36</v>
      </c>
      <c r="M86" s="19" t="s">
        <v>36</v>
      </c>
      <c r="N86" s="19" t="s">
        <v>140</v>
      </c>
      <c r="O86" s="19" t="s">
        <v>141</v>
      </c>
      <c r="P86" s="15" t="s">
        <v>185</v>
      </c>
      <c r="Q86" s="15" t="s">
        <v>32</v>
      </c>
      <c r="R86" s="20" t="str">
        <f aca="false">HYPERLINK(CONCATENATE("https://www.google.co.in/maps/place/",H86,",",G86),"Map")</f>
        <v>Map</v>
      </c>
      <c r="S86" s="20" t="s">
        <v>19</v>
      </c>
      <c r="T86" s="21"/>
    </row>
    <row r="87" customFormat="false" ht="18" hidden="false" customHeight="true" outlineLevel="0" collapsed="false">
      <c r="A87" s="14" t="n">
        <v>16746</v>
      </c>
      <c r="B87" s="15" t="n">
        <v>4</v>
      </c>
      <c r="C87" s="16" t="s">
        <v>484</v>
      </c>
      <c r="D87" s="17" t="s">
        <v>488</v>
      </c>
      <c r="E87" s="15" t="s">
        <v>492</v>
      </c>
      <c r="F87" s="15" t="s">
        <v>487</v>
      </c>
      <c r="G87" s="18" t="n">
        <v>81.13722</v>
      </c>
      <c r="H87" s="18" t="n">
        <v>17.325</v>
      </c>
      <c r="I87" s="19" t="s">
        <v>25</v>
      </c>
      <c r="J87" s="19" t="s">
        <v>26</v>
      </c>
      <c r="K87" s="19" t="s">
        <v>35</v>
      </c>
      <c r="L87" s="19" t="s">
        <v>36</v>
      </c>
      <c r="M87" s="19" t="s">
        <v>416</v>
      </c>
      <c r="N87" s="19" t="s">
        <v>417</v>
      </c>
      <c r="O87" s="19" t="s">
        <v>417</v>
      </c>
      <c r="P87" s="15" t="s">
        <v>418</v>
      </c>
      <c r="Q87" s="15" t="s">
        <v>32</v>
      </c>
      <c r="R87" s="20" t="str">
        <f aca="false">HYPERLINK(CONCATENATE("https://www.google.co.in/maps/place/",H87,",",G87),"Map")</f>
        <v>Map</v>
      </c>
      <c r="S87" s="20" t="s">
        <v>19</v>
      </c>
      <c r="T87" s="21"/>
    </row>
    <row r="88" customFormat="false" ht="18" hidden="false" customHeight="true" outlineLevel="0" collapsed="false">
      <c r="A88" s="14" t="n">
        <v>16747</v>
      </c>
      <c r="B88" s="15" t="n">
        <v>5</v>
      </c>
      <c r="C88" s="16" t="s">
        <v>484</v>
      </c>
      <c r="D88" s="17" t="s">
        <v>488</v>
      </c>
      <c r="E88" s="15" t="s">
        <v>493</v>
      </c>
      <c r="F88" s="15" t="s">
        <v>494</v>
      </c>
      <c r="G88" s="18" t="n">
        <v>81.13667</v>
      </c>
      <c r="H88" s="18" t="n">
        <v>17.32861</v>
      </c>
      <c r="I88" s="19" t="s">
        <v>25</v>
      </c>
      <c r="J88" s="19" t="s">
        <v>26</v>
      </c>
      <c r="K88" s="19" t="s">
        <v>35</v>
      </c>
      <c r="L88" s="19" t="s">
        <v>36</v>
      </c>
      <c r="M88" s="19" t="s">
        <v>416</v>
      </c>
      <c r="N88" s="19" t="s">
        <v>417</v>
      </c>
      <c r="O88" s="19" t="s">
        <v>417</v>
      </c>
      <c r="P88" s="15" t="s">
        <v>418</v>
      </c>
      <c r="Q88" s="15" t="s">
        <v>32</v>
      </c>
      <c r="R88" s="20" t="str">
        <f aca="false">HYPERLINK(CONCATENATE("https://www.google.co.in/maps/place/",H88,",",G88),"Map")</f>
        <v>Map</v>
      </c>
      <c r="S88" s="20" t="s">
        <v>19</v>
      </c>
      <c r="T88" s="21"/>
    </row>
    <row r="89" customFormat="false" ht="18" hidden="false" customHeight="true" outlineLevel="0" collapsed="false">
      <c r="A89" s="14" t="n">
        <v>16748</v>
      </c>
      <c r="B89" s="15" t="n">
        <v>6</v>
      </c>
      <c r="C89" s="16" t="s">
        <v>484</v>
      </c>
      <c r="D89" s="17" t="s">
        <v>488</v>
      </c>
      <c r="E89" s="15" t="s">
        <v>495</v>
      </c>
      <c r="F89" s="15" t="s">
        <v>496</v>
      </c>
      <c r="G89" s="18" t="n">
        <v>81.14</v>
      </c>
      <c r="H89" s="18" t="n">
        <v>17.30778</v>
      </c>
      <c r="I89" s="19" t="s">
        <v>25</v>
      </c>
      <c r="J89" s="19" t="s">
        <v>26</v>
      </c>
      <c r="K89" s="19" t="s">
        <v>35</v>
      </c>
      <c r="L89" s="19" t="s">
        <v>36</v>
      </c>
      <c r="M89" s="19" t="s">
        <v>416</v>
      </c>
      <c r="N89" s="19" t="s">
        <v>417</v>
      </c>
      <c r="O89" s="19" t="s">
        <v>417</v>
      </c>
      <c r="P89" s="15" t="s">
        <v>421</v>
      </c>
      <c r="Q89" s="15" t="s">
        <v>32</v>
      </c>
      <c r="R89" s="20" t="str">
        <f aca="false">HYPERLINK(CONCATENATE("https://www.google.co.in/maps/place/",H89,",",G89),"Map")</f>
        <v>Map</v>
      </c>
      <c r="S89" s="20" t="s">
        <v>19</v>
      </c>
      <c r="T89" s="21"/>
    </row>
    <row r="90" customFormat="false" ht="18" hidden="false" customHeight="true" outlineLevel="0" collapsed="false">
      <c r="A90" s="14" t="n">
        <v>16749</v>
      </c>
      <c r="B90" s="15" t="n">
        <v>7</v>
      </c>
      <c r="C90" s="16" t="s">
        <v>484</v>
      </c>
      <c r="D90" s="17" t="s">
        <v>488</v>
      </c>
      <c r="E90" s="15" t="s">
        <v>497</v>
      </c>
      <c r="F90" s="15" t="s">
        <v>498</v>
      </c>
      <c r="G90" s="18" t="n">
        <v>80.80611</v>
      </c>
      <c r="H90" s="18" t="n">
        <v>17.55611</v>
      </c>
      <c r="I90" s="19" t="s">
        <v>25</v>
      </c>
      <c r="J90" s="19" t="s">
        <v>26</v>
      </c>
      <c r="K90" s="19" t="s">
        <v>35</v>
      </c>
      <c r="L90" s="19" t="s">
        <v>35</v>
      </c>
      <c r="M90" s="19" t="s">
        <v>499</v>
      </c>
      <c r="N90" s="19" t="s">
        <v>500</v>
      </c>
      <c r="O90" s="19" t="s">
        <v>501</v>
      </c>
      <c r="P90" s="15" t="s">
        <v>502</v>
      </c>
      <c r="Q90" s="15" t="s">
        <v>32</v>
      </c>
      <c r="R90" s="20" t="str">
        <f aca="false">HYPERLINK(CONCATENATE("https://www.google.co.in/maps/place/",H90,",",G90),"Map")</f>
        <v>Map</v>
      </c>
      <c r="S90" s="20" t="s">
        <v>19</v>
      </c>
      <c r="T90" s="21"/>
    </row>
    <row r="91" customFormat="false" ht="18" hidden="false" customHeight="true" outlineLevel="0" collapsed="false">
      <c r="A91" s="14" t="n">
        <v>16750</v>
      </c>
      <c r="B91" s="23" t="n">
        <v>8</v>
      </c>
      <c r="C91" s="16" t="s">
        <v>484</v>
      </c>
      <c r="D91" s="17" t="s">
        <v>488</v>
      </c>
      <c r="E91" s="15" t="s">
        <v>503</v>
      </c>
      <c r="F91" s="15" t="s">
        <v>504</v>
      </c>
      <c r="G91" s="18" t="n">
        <v>78.665</v>
      </c>
      <c r="H91" s="18" t="n">
        <v>19.37806</v>
      </c>
      <c r="I91" s="19" t="s">
        <v>105</v>
      </c>
      <c r="J91" s="19" t="s">
        <v>126</v>
      </c>
      <c r="K91" s="19" t="s">
        <v>369</v>
      </c>
      <c r="L91" s="19" t="s">
        <v>505</v>
      </c>
      <c r="M91" s="19" t="s">
        <v>506</v>
      </c>
      <c r="N91" s="19" t="s">
        <v>507</v>
      </c>
      <c r="O91" s="19" t="s">
        <v>369</v>
      </c>
      <c r="P91" s="15" t="s">
        <v>508</v>
      </c>
      <c r="Q91" s="15" t="s">
        <v>32</v>
      </c>
      <c r="R91" s="20" t="str">
        <f aca="false">HYPERLINK(CONCATENATE("https://www.google.co.in/maps/place/",H91,",",G91),"Map")</f>
        <v>Map</v>
      </c>
      <c r="S91" s="20" t="s">
        <v>19</v>
      </c>
      <c r="T91" s="21"/>
    </row>
    <row r="92" customFormat="false" ht="18" hidden="false" customHeight="true" outlineLevel="0" collapsed="false">
      <c r="A92" s="14" t="n">
        <v>16751</v>
      </c>
      <c r="B92" s="15" t="n">
        <v>1</v>
      </c>
      <c r="C92" s="16" t="s">
        <v>509</v>
      </c>
      <c r="D92" s="17" t="s">
        <v>510</v>
      </c>
      <c r="E92" s="15" t="s">
        <v>511</v>
      </c>
      <c r="F92" s="15" t="s">
        <v>512</v>
      </c>
      <c r="G92" s="18" t="n">
        <v>80.79639</v>
      </c>
      <c r="H92" s="18" t="n">
        <v>17.20833</v>
      </c>
      <c r="I92" s="19" t="s">
        <v>25</v>
      </c>
      <c r="J92" s="19" t="s">
        <v>300</v>
      </c>
      <c r="K92" s="19" t="s">
        <v>513</v>
      </c>
      <c r="L92" s="19" t="s">
        <v>513</v>
      </c>
      <c r="M92" s="19" t="s">
        <v>514</v>
      </c>
      <c r="N92" s="19" t="s">
        <v>515</v>
      </c>
      <c r="O92" s="19" t="s">
        <v>516</v>
      </c>
      <c r="P92" s="15" t="s">
        <v>517</v>
      </c>
      <c r="Q92" s="15" t="s">
        <v>32</v>
      </c>
      <c r="R92" s="20" t="str">
        <f aca="false">HYPERLINK(CONCATENATE("https://www.google.co.in/maps/place/",H92,",",G92),"Map")</f>
        <v>Map</v>
      </c>
      <c r="S92" s="20" t="s">
        <v>19</v>
      </c>
      <c r="T92" s="21"/>
    </row>
    <row r="93" customFormat="false" ht="18" hidden="false" customHeight="true" outlineLevel="0" collapsed="false">
      <c r="A93" s="14" t="n">
        <v>16752</v>
      </c>
      <c r="B93" s="15" t="n">
        <v>2</v>
      </c>
      <c r="C93" s="16" t="s">
        <v>509</v>
      </c>
      <c r="D93" s="17" t="s">
        <v>518</v>
      </c>
      <c r="E93" s="15" t="s">
        <v>519</v>
      </c>
      <c r="F93" s="15" t="s">
        <v>520</v>
      </c>
      <c r="G93" s="18" t="n">
        <v>78.12556</v>
      </c>
      <c r="H93" s="18" t="n">
        <v>16.36972</v>
      </c>
      <c r="I93" s="19" t="s">
        <v>521</v>
      </c>
      <c r="J93" s="19" t="s">
        <v>522</v>
      </c>
      <c r="K93" s="19" t="s">
        <v>522</v>
      </c>
      <c r="L93" s="19" t="s">
        <v>523</v>
      </c>
      <c r="M93" s="19" t="s">
        <v>524</v>
      </c>
      <c r="N93" s="19" t="s">
        <v>524</v>
      </c>
      <c r="O93" s="19" t="s">
        <v>524</v>
      </c>
      <c r="P93" s="15" t="s">
        <v>525</v>
      </c>
      <c r="Q93" s="15" t="s">
        <v>32</v>
      </c>
      <c r="R93" s="20" t="str">
        <f aca="false">HYPERLINK(CONCATENATE("https://www.google.co.in/maps/place/",H93,",",G93),"Map")</f>
        <v>Map</v>
      </c>
      <c r="S93" s="20" t="s">
        <v>19</v>
      </c>
      <c r="T93" s="21"/>
    </row>
    <row r="94" customFormat="false" ht="18" hidden="false" customHeight="true" outlineLevel="0" collapsed="false">
      <c r="A94" s="14" t="n">
        <v>16753</v>
      </c>
      <c r="B94" s="15" t="n">
        <v>3</v>
      </c>
      <c r="C94" s="16" t="s">
        <v>509</v>
      </c>
      <c r="D94" s="17" t="s">
        <v>518</v>
      </c>
      <c r="E94" s="15" t="s">
        <v>526</v>
      </c>
      <c r="F94" s="15" t="s">
        <v>527</v>
      </c>
      <c r="G94" s="18" t="n">
        <v>78.09583</v>
      </c>
      <c r="H94" s="18" t="n">
        <v>16.33444</v>
      </c>
      <c r="I94" s="19" t="s">
        <v>521</v>
      </c>
      <c r="J94" s="19" t="s">
        <v>522</v>
      </c>
      <c r="K94" s="19" t="s">
        <v>522</v>
      </c>
      <c r="L94" s="19" t="s">
        <v>522</v>
      </c>
      <c r="M94" s="19" t="s">
        <v>528</v>
      </c>
      <c r="N94" s="19" t="s">
        <v>528</v>
      </c>
      <c r="O94" s="19" t="s">
        <v>522</v>
      </c>
      <c r="P94" s="15" t="s">
        <v>529</v>
      </c>
      <c r="Q94" s="15" t="s">
        <v>32</v>
      </c>
      <c r="R94" s="20" t="str">
        <f aca="false">HYPERLINK(CONCATENATE("https://www.google.co.in/maps/place/",H94,",",G94),"Map")</f>
        <v>Map</v>
      </c>
      <c r="S94" s="20" t="s">
        <v>19</v>
      </c>
      <c r="T94" s="21"/>
    </row>
    <row r="95" customFormat="false" ht="18" hidden="false" customHeight="true" outlineLevel="0" collapsed="false">
      <c r="A95" s="14" t="n">
        <v>16754</v>
      </c>
      <c r="B95" s="23" t="n">
        <v>4</v>
      </c>
      <c r="C95" s="16" t="s">
        <v>509</v>
      </c>
      <c r="D95" s="17" t="s">
        <v>518</v>
      </c>
      <c r="E95" s="15" t="s">
        <v>530</v>
      </c>
      <c r="F95" s="15" t="s">
        <v>531</v>
      </c>
      <c r="G95" s="18" t="n">
        <v>78.33444</v>
      </c>
      <c r="H95" s="18" t="n">
        <v>17.99</v>
      </c>
      <c r="I95" s="19" t="s">
        <v>60</v>
      </c>
      <c r="J95" s="19" t="s">
        <v>532</v>
      </c>
      <c r="K95" s="19" t="s">
        <v>532</v>
      </c>
      <c r="L95" s="19" t="s">
        <v>532</v>
      </c>
      <c r="M95" s="19" t="s">
        <v>533</v>
      </c>
      <c r="N95" s="19" t="s">
        <v>533</v>
      </c>
      <c r="O95" s="19" t="s">
        <v>332</v>
      </c>
      <c r="P95" s="15" t="s">
        <v>534</v>
      </c>
      <c r="Q95" s="15" t="s">
        <v>32</v>
      </c>
      <c r="R95" s="20" t="str">
        <f aca="false">HYPERLINK(CONCATENATE("https://www.google.co.in/maps/place/",H95,",",G95),"Map")</f>
        <v>Map</v>
      </c>
      <c r="S95" s="20" t="s">
        <v>19</v>
      </c>
      <c r="T95" s="21"/>
    </row>
  </sheetData>
  <mergeCells count="1">
    <mergeCell ref="A1:S1"/>
  </mergeCells>
  <hyperlinks>
    <hyperlink ref="S3" r:id="rId1" display="MIS"/>
    <hyperlink ref="S4" r:id="rId2" display="MIS"/>
    <hyperlink ref="S5" r:id="rId3" display="MIS"/>
    <hyperlink ref="S6" r:id="rId4" display="MIS"/>
    <hyperlink ref="S7" r:id="rId5" display="MIS"/>
    <hyperlink ref="S8" r:id="rId6" display="MIS"/>
    <hyperlink ref="S9" r:id="rId7" display="MIS"/>
    <hyperlink ref="S10" r:id="rId8" display="MIS"/>
    <hyperlink ref="S11" r:id="rId9" display="MIS"/>
    <hyperlink ref="S12" r:id="rId10" display="MIS"/>
    <hyperlink ref="S13" r:id="rId11" display="MIS"/>
    <hyperlink ref="S14" r:id="rId12" display="MIS"/>
    <hyperlink ref="S15" r:id="rId13" display="MIS"/>
    <hyperlink ref="S16" r:id="rId14" display="MIS"/>
    <hyperlink ref="S17" r:id="rId15" display="MIS"/>
    <hyperlink ref="S18" r:id="rId16" display="MIS"/>
    <hyperlink ref="S19" r:id="rId17" display="MIS"/>
    <hyperlink ref="S20" r:id="rId18" display="MIS"/>
    <hyperlink ref="S21" r:id="rId19" display="MIS"/>
    <hyperlink ref="S22" r:id="rId20" display="MIS"/>
    <hyperlink ref="S23" r:id="rId21" display="MIS"/>
    <hyperlink ref="S24" r:id="rId22" display="MIS"/>
    <hyperlink ref="S25" r:id="rId23" display="MIS"/>
    <hyperlink ref="S26" r:id="rId24" display="MIS"/>
    <hyperlink ref="S27" r:id="rId25" display="MIS"/>
    <hyperlink ref="S28" r:id="rId26" display="MIS"/>
    <hyperlink ref="S29" r:id="rId27" display="MIS"/>
    <hyperlink ref="S30" r:id="rId28" display="MIS"/>
    <hyperlink ref="S31" r:id="rId29" display="MIS"/>
    <hyperlink ref="S32" r:id="rId30" display="MIS"/>
    <hyperlink ref="S33" r:id="rId31" display="MIS"/>
    <hyperlink ref="S34" r:id="rId32" display="MIS"/>
    <hyperlink ref="S35" r:id="rId33" display="MIS"/>
    <hyperlink ref="S36" r:id="rId34" display="MIS"/>
    <hyperlink ref="S37" r:id="rId35" display="MIS"/>
    <hyperlink ref="S38" r:id="rId36" display="MIS"/>
    <hyperlink ref="S39" r:id="rId37" display="MIS"/>
    <hyperlink ref="S40" r:id="rId38" display="MIS"/>
    <hyperlink ref="S41" r:id="rId39" display="MIS"/>
    <hyperlink ref="S42" r:id="rId40" display="MIS"/>
    <hyperlink ref="S43" r:id="rId41" display="MIS"/>
    <hyperlink ref="S44" r:id="rId42" display="MIS"/>
    <hyperlink ref="S45" r:id="rId43" display="MIS"/>
    <hyperlink ref="S46" r:id="rId44" display="MIS"/>
    <hyperlink ref="S47" r:id="rId45" display="MIS"/>
    <hyperlink ref="S48" r:id="rId46" display="MIS"/>
    <hyperlink ref="S49" r:id="rId47" display="MIS"/>
    <hyperlink ref="S50" r:id="rId48" display="MIS"/>
    <hyperlink ref="S51" r:id="rId49" display="MIS"/>
    <hyperlink ref="S52" r:id="rId50" display="MIS"/>
    <hyperlink ref="S53" r:id="rId51" display="MIS"/>
    <hyperlink ref="S54" r:id="rId52" display="MIS"/>
    <hyperlink ref="S55" r:id="rId53" display="MIS"/>
    <hyperlink ref="S56" r:id="rId54" display="MIS"/>
    <hyperlink ref="S57" r:id="rId55" display="MIS"/>
    <hyperlink ref="S58" r:id="rId56" display="MIS"/>
    <hyperlink ref="S59" r:id="rId57" display="MIS"/>
    <hyperlink ref="S60" r:id="rId58" display="MIS"/>
    <hyperlink ref="S61" r:id="rId59" display="MIS"/>
    <hyperlink ref="S62" r:id="rId60" display="MIS"/>
    <hyperlink ref="S63" r:id="rId61" display="MIS"/>
    <hyperlink ref="S64" r:id="rId62" display="MIS"/>
    <hyperlink ref="S65" r:id="rId63" display="MIS"/>
    <hyperlink ref="S66" r:id="rId64" display="MIS"/>
    <hyperlink ref="S67" r:id="rId65" display="MIS"/>
    <hyperlink ref="S68" r:id="rId66" display="MIS"/>
    <hyperlink ref="S69" r:id="rId67" display="MIS"/>
    <hyperlink ref="S70" r:id="rId68" display="MIS"/>
    <hyperlink ref="S71" r:id="rId69" display="MIS"/>
    <hyperlink ref="S72" r:id="rId70" display="MIS"/>
    <hyperlink ref="S73" r:id="rId71" display="MIS"/>
    <hyperlink ref="S74" r:id="rId72" display="MIS"/>
    <hyperlink ref="S75" r:id="rId73" display="MIS"/>
    <hyperlink ref="S76" r:id="rId74" display="MIS"/>
    <hyperlink ref="S77" r:id="rId75" display="MIS"/>
    <hyperlink ref="S78" r:id="rId76" display="MIS"/>
    <hyperlink ref="S79" r:id="rId77" display="MIS"/>
    <hyperlink ref="S80" r:id="rId78" display="MIS"/>
    <hyperlink ref="S81" r:id="rId79" display="MIS"/>
    <hyperlink ref="S82" r:id="rId80" display="MIS"/>
    <hyperlink ref="S83" r:id="rId81" display="MIS"/>
    <hyperlink ref="S84" r:id="rId82" display="MIS"/>
    <hyperlink ref="S85" r:id="rId83" display="MIS"/>
    <hyperlink ref="S86" r:id="rId84" display="MIS"/>
    <hyperlink ref="S87" r:id="rId85" display="MIS"/>
    <hyperlink ref="S88" r:id="rId86" display="MIS"/>
    <hyperlink ref="S89" r:id="rId87" display="MIS"/>
    <hyperlink ref="S90" r:id="rId88" display="MIS"/>
    <hyperlink ref="S91" r:id="rId89" display="MIS"/>
    <hyperlink ref="S92" r:id="rId90" display="MIS"/>
    <hyperlink ref="S93" r:id="rId91" display="MIS"/>
    <hyperlink ref="S94" r:id="rId92" display="MIS"/>
    <hyperlink ref="S95" r:id="rId93" display="M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A99</cp:lastModifiedBy>
  <dcterms:modified xsi:type="dcterms:W3CDTF">2025-05-09T09:20:30Z</dcterms:modified>
  <cp:revision>0</cp:revision>
  <dc:subject/>
  <dc:title/>
</cp:coreProperties>
</file>